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Input Sheet" sheetId="1" state="visible" r:id="rId2"/>
    <sheet name="Summary" sheetId="2" state="visible" r:id="rId3"/>
    <sheet name="Abstract" sheetId="3" state="visible" r:id="rId4"/>
    <sheet name="Rate Analysis" sheetId="4" state="visible" r:id="rId5"/>
    <sheet name="Official Rates" sheetId="5" state="visible" r:id="rId6"/>
    <sheet name="List of Materials" sheetId="6" state="visible" r:id="rId7"/>
    <sheet name="SoW" sheetId="7" state="visible" r:id="rId8"/>
  </sheets>
  <definedNames>
    <definedName function="false" hidden="false" localSheetId="5" name="_xlnm.Print_Area" vbProcedure="false">'List of Materials'!$A$1:$K$138</definedName>
    <definedName function="false" hidden="false" localSheetId="4" name="_xlnm.Print_Area" vbProcedure="false">'Official Rates'!$A$1:$D$50</definedName>
    <definedName function="false" hidden="false" localSheetId="6" name="_xlnm.Print_Area" vbProcedure="false">SoW!$A$1:$D$109</definedName>
    <definedName function="false" hidden="false" localSheetId="1" name="_xlnm.Print_Area" vbProcedure="false">Summary!$A$1:$H$7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28">
  <si>
    <t xml:space="preserve">His Majesty's Government</t>
  </si>
  <si>
    <t xml:space="preserve">Ministry of Local Development</t>
  </si>
  <si>
    <t xml:space="preserve">……….……………………………</t>
  </si>
  <si>
    <t xml:space="preserve">…….……………………………</t>
  </si>
  <si>
    <t xml:space="preserve">COST ESTIMATE CONSTRUCTION : SUMMARY</t>
  </si>
  <si>
    <t xml:space="preserve">Bridge Number</t>
  </si>
  <si>
    <t xml:space="preserve">:</t>
  </si>
  <si>
    <t xml:space="preserve">Bridge Name</t>
  </si>
  <si>
    <t xml:space="preserve">Span, m</t>
  </si>
  <si>
    <t xml:space="preserve">River</t>
  </si>
  <si>
    <t xml:space="preserve">Walkway width, cm</t>
  </si>
  <si>
    <t xml:space="preserve">District</t>
  </si>
  <si>
    <t xml:space="preserve">Type of Bridge</t>
  </si>
  <si>
    <t xml:space="preserve">Region</t>
  </si>
  <si>
    <r>
      <rPr>
        <b val="true"/>
        <sz val="10"/>
        <rFont val="Arial"/>
        <family val="2"/>
      </rPr>
      <t xml:space="preserve">Mode of Execution</t>
    </r>
    <r>
      <rPr>
        <sz val="10"/>
        <rFont val="Arial"/>
        <family val="2"/>
      </rPr>
      <t xml:space="preserve">        :</t>
    </r>
  </si>
  <si>
    <t xml:space="preserve">Description</t>
  </si>
  <si>
    <t xml:space="preserve">COST</t>
  </si>
  <si>
    <t xml:space="preserve">%</t>
  </si>
  <si>
    <t xml:space="preserve">200 Materials (Wire Ropes)</t>
  </si>
  <si>
    <t xml:space="preserve">-</t>
  </si>
  <si>
    <t xml:space="preserve">300 Steel Parts</t>
  </si>
  <si>
    <t xml:space="preserve">400 Transportation</t>
  </si>
  <si>
    <t xml:space="preserve">500 Construction</t>
  </si>
  <si>
    <t xml:space="preserve">600 Miscellaneous</t>
  </si>
  <si>
    <t xml:space="preserve">Total </t>
  </si>
  <si>
    <t xml:space="preserve">CONTRIBUTION</t>
  </si>
  <si>
    <t xml:space="preserve">Cost </t>
  </si>
  <si>
    <t xml:space="preserve">Total</t>
  </si>
  <si>
    <t xml:space="preserve">Cost per meter span </t>
  </si>
  <si>
    <t xml:space="preserve">LSTB  Cost Estimate</t>
  </si>
  <si>
    <t xml:space="preserve">  DETAILS OF CONTRIBUTION</t>
  </si>
  <si>
    <t xml:space="preserve">DDC</t>
  </si>
  <si>
    <t xml:space="preserve">…………………….</t>
  </si>
  <si>
    <t xml:space="preserve">Cost</t>
  </si>
  <si>
    <t xml:space="preserve">200 Materials (Wire Ropes) </t>
  </si>
  <si>
    <t xml:space="preserve">    Total</t>
  </si>
  <si>
    <t xml:space="preserve">  COST FOR TENDER COMPARISON</t>
  </si>
  <si>
    <t xml:space="preserve">Name</t>
  </si>
  <si>
    <t xml:space="preserve">Signature</t>
  </si>
  <si>
    <t xml:space="preserve">Date</t>
  </si>
  <si>
    <t xml:space="preserve">Estimated By</t>
  </si>
  <si>
    <t xml:space="preserve">Checked By</t>
  </si>
  <si>
    <t xml:space="preserve">Accepted By</t>
  </si>
  <si>
    <t xml:space="preserve">Approved By</t>
  </si>
  <si>
    <t xml:space="preserve">Recorded in DBR</t>
  </si>
  <si>
    <t xml:space="preserve"> COST ESTIMATE CONSTRUCTION:   ABSTRACT </t>
  </si>
  <si>
    <t xml:space="preserve">200 MATERIALS</t>
  </si>
  <si>
    <t xml:space="preserve">Unit</t>
  </si>
  <si>
    <t xml:space="preserve">Quantity</t>
  </si>
  <si>
    <t xml:space="preserve">Rate</t>
  </si>
  <si>
    <t xml:space="preserve">210 Wire Ropes</t>
  </si>
  <si>
    <t xml:space="preserve">211 Ø 13mm</t>
  </si>
  <si>
    <t xml:space="preserve">m</t>
  </si>
  <si>
    <t xml:space="preserve">212 Ø 26mm</t>
  </si>
  <si>
    <t xml:space="preserve">213 Ø 32mm</t>
  </si>
  <si>
    <t xml:space="preserve">214 Ø 36mm</t>
  </si>
  <si>
    <t xml:space="preserve">215 Ø 40mm</t>
  </si>
  <si>
    <t xml:space="preserve">Total  210 Wire Ropes</t>
  </si>
  <si>
    <t xml:space="preserve">220 Blasting Materials</t>
  </si>
  <si>
    <t xml:space="preserve">221 Gelatin</t>
  </si>
  <si>
    <t xml:space="preserve">kg</t>
  </si>
  <si>
    <t xml:space="preserve">222 Detonator</t>
  </si>
  <si>
    <t xml:space="preserve">pc</t>
  </si>
  <si>
    <t xml:space="preserve">223 Fuse Wire</t>
  </si>
  <si>
    <t xml:space="preserve">Total  220 Blasting Materials</t>
  </si>
  <si>
    <t xml:space="preserve">230 Miscellaneous</t>
  </si>
  <si>
    <t xml:space="preserve">Total 230 Miscellaneous</t>
  </si>
  <si>
    <t xml:space="preserve">Subtotal 210-230</t>
  </si>
  <si>
    <t xml:space="preserve">5% Contingencies</t>
  </si>
  <si>
    <t xml:space="preserve">Total  200 Materials</t>
  </si>
  <si>
    <r>
      <rPr>
        <b val="true"/>
        <sz val="12"/>
        <rFont val="Arial"/>
        <family val="2"/>
      </rPr>
      <t xml:space="preserve">300 STEEL PARTS</t>
    </r>
    <r>
      <rPr>
        <b val="true"/>
        <vertAlign val="superscript"/>
        <sz val="12"/>
        <rFont val="Arial"/>
        <family val="2"/>
      </rPr>
      <t xml:space="preserve">1</t>
    </r>
  </si>
  <si>
    <t xml:space="preserve">310 Supply &amp; Fabrication</t>
  </si>
  <si>
    <t xml:space="preserve">311 Structural Steel </t>
  </si>
  <si>
    <t xml:space="preserve">312 Reinforcement Steel</t>
  </si>
  <si>
    <t xml:space="preserve">320 Supply of Thimbles</t>
  </si>
  <si>
    <t xml:space="preserve">321 Ø 13mm</t>
  </si>
  <si>
    <t xml:space="preserve">322 Ø 26mm</t>
  </si>
  <si>
    <t xml:space="preserve">323 Ø 32mm</t>
  </si>
  <si>
    <t xml:space="preserve">324 Ø 36mm</t>
  </si>
  <si>
    <t xml:space="preserve">325 Ø 40mm</t>
  </si>
  <si>
    <t xml:space="preserve">330 Supply of Bulldog Grips</t>
  </si>
  <si>
    <t xml:space="preserve">331 Ø 13mm</t>
  </si>
  <si>
    <t xml:space="preserve">332 Ø 26mm</t>
  </si>
  <si>
    <t xml:space="preserve">333 Ø 32mm</t>
  </si>
  <si>
    <t xml:space="preserve">334 Ø 36mm</t>
  </si>
  <si>
    <t xml:space="preserve">335 Ø 40mm</t>
  </si>
  <si>
    <t xml:space="preserve">340 Miscellaneous Supply</t>
  </si>
  <si>
    <t xml:space="preserve">341 Wiremesh Netting</t>
  </si>
  <si>
    <t xml:space="preserve">m²</t>
  </si>
  <si>
    <t xml:space="preserve">342 Sign Board</t>
  </si>
  <si>
    <t xml:space="preserve">343 Bolts, Nut and Washers</t>
  </si>
  <si>
    <t xml:space="preserve">344 10 SWIG GI Binding wire</t>
  </si>
  <si>
    <t xml:space="preserve">350 Rust Prevention</t>
  </si>
  <si>
    <t xml:space="preserve">351 Hot Dip Galvanization</t>
  </si>
  <si>
    <t xml:space="preserve">Subtotal 310-350</t>
  </si>
  <si>
    <t xml:space="preserve">Total on 300 Steel Parts</t>
  </si>
  <si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No need of rate analysis for these items. </t>
    </r>
  </si>
  <si>
    <t xml:space="preserve">Unit rates of these items are available at TBS' website: www.neplatrailbridges.org.</t>
  </si>
  <si>
    <t xml:space="preserve">400 TRANSPORTATION</t>
  </si>
  <si>
    <t xml:space="preserve">Qty</t>
  </si>
  <si>
    <t xml:space="preserve">Rate,Rs/kg</t>
  </si>
  <si>
    <t xml:space="preserve">Cost, Rs</t>
  </si>
  <si>
    <t xml:space="preserve">410 Transportation</t>
  </si>
  <si>
    <t xml:space="preserve">411 Material &amp; Equipment</t>
  </si>
  <si>
    <t xml:space="preserve">412 Wire Ropes</t>
  </si>
  <si>
    <t xml:space="preserve">Subtotal 410</t>
  </si>
  <si>
    <t xml:space="preserve">5% contingencies</t>
  </si>
  <si>
    <t xml:space="preserve">Total on 400 Transportation</t>
  </si>
  <si>
    <t xml:space="preserve">500 CONSTRUCTION</t>
  </si>
  <si>
    <t xml:space="preserve">510 Site Clearance</t>
  </si>
  <si>
    <t xml:space="preserve">511 Site Clearance</t>
  </si>
  <si>
    <t xml:space="preserve">520 All Excavation</t>
  </si>
  <si>
    <t xml:space="preserve">521 Soil</t>
  </si>
  <si>
    <t xml:space="preserve">m³</t>
  </si>
  <si>
    <t xml:space="preserve">522 Soft Rock</t>
  </si>
  <si>
    <t xml:space="preserve">523 Hard Rock(quarrying)</t>
  </si>
  <si>
    <t xml:space="preserve">524 Hard Rock(blasting)</t>
  </si>
  <si>
    <t xml:space="preserve">530 Foundation Excavation</t>
  </si>
  <si>
    <t xml:space="preserve">531 Soil</t>
  </si>
  <si>
    <t xml:space="preserve">532 Soft Rock</t>
  </si>
  <si>
    <t xml:space="preserve">533 Hard Rock(quarrying)</t>
  </si>
  <si>
    <t xml:space="preserve">534 Hard Rock(blasting)</t>
  </si>
  <si>
    <r>
      <rPr>
        <b val="true"/>
        <sz val="10"/>
        <rFont val="Arial"/>
        <family val="2"/>
      </rPr>
      <t xml:space="preserve">535 Hard Rock(chiseling)</t>
    </r>
    <r>
      <rPr>
        <b val="true"/>
        <vertAlign val="superscript"/>
        <sz val="10"/>
        <rFont val="Arial"/>
        <family val="2"/>
      </rPr>
      <t xml:space="preserve">1</t>
    </r>
  </si>
  <si>
    <t xml:space="preserve">536 Backfilling </t>
  </si>
  <si>
    <t xml:space="preserve">540 Construction of Gabion</t>
  </si>
  <si>
    <t xml:space="preserve">541 Box Size 2.0x1.0x1.0m </t>
  </si>
  <si>
    <t xml:space="preserve">542 Box Size 3.0x1.0x1.0m </t>
  </si>
  <si>
    <t xml:space="preserve">543 Box Size 2.0x1.0x0.3m </t>
  </si>
  <si>
    <t xml:space="preserve">544 Box Size 3.0x1.0x0.3m </t>
  </si>
  <si>
    <t xml:space="preserve">550 Concrete Works</t>
  </si>
  <si>
    <t xml:space="preserve">551 Plain Lean Concrete 1:4:8</t>
  </si>
  <si>
    <t xml:space="preserve">552 Plain Mass Concrete 1:3:6</t>
  </si>
  <si>
    <t xml:space="preserve">553 Reinf. Cement Concrete 1:2:4</t>
  </si>
  <si>
    <t xml:space="preserve">554 Plum Concrete 40%</t>
  </si>
  <si>
    <t xml:space="preserve">555 Form Work</t>
  </si>
  <si>
    <t xml:space="preserve">560 Masonry/Mortar Work</t>
  </si>
  <si>
    <t xml:space="preserve">561 Drystone Masonry &amp;Pitching</t>
  </si>
  <si>
    <t xml:space="preserve">562 Block Stone Masonry 1:4</t>
  </si>
  <si>
    <t xml:space="preserve">563 Rubble Masonry 1:6</t>
  </si>
  <si>
    <t xml:space="preserve">564 Rubble Masonry 1:4</t>
  </si>
  <si>
    <t xml:space="preserve">565 Cement Plaster 1:4, 20mm thk</t>
  </si>
  <si>
    <t xml:space="preserve">570 Erection/Finishing Work</t>
  </si>
  <si>
    <t xml:space="preserve">571 Erection of Towers</t>
  </si>
  <si>
    <t xml:space="preserve">      </t>
  </si>
  <si>
    <t xml:space="preserve">572 Erection of Truss Bridge</t>
  </si>
  <si>
    <t xml:space="preserve">573 Hoisting of Main Cable</t>
  </si>
  <si>
    <t xml:space="preserve">574 Hoist of Windti &amp; Stabl Cable</t>
  </si>
  <si>
    <t xml:space="preserve">575 Erection of Walkway for </t>
  </si>
  <si>
    <t xml:space="preserve">576 Coaltar Application</t>
  </si>
  <si>
    <t xml:space="preserve">580 Surrounding Works</t>
  </si>
  <si>
    <t xml:space="preserve">581 Trufing</t>
  </si>
  <si>
    <t xml:space="preserve">582 Const of Wicker Work Fence</t>
  </si>
  <si>
    <t xml:space="preserve">583 Afforestation</t>
  </si>
  <si>
    <t xml:space="preserve">590 Site Installation</t>
  </si>
  <si>
    <t xml:space="preserve">591  Site installation and supervision (2% of (300+ 400) and 10% of (500+600))</t>
  </si>
  <si>
    <t xml:space="preserve">Sub Total on construction</t>
  </si>
  <si>
    <t xml:space="preserve">Total on 500 Construction</t>
  </si>
  <si>
    <r>
      <rPr>
        <b val="true"/>
        <vertAlign val="superscript"/>
        <sz val="9"/>
        <rFont val="Arial"/>
        <family val="2"/>
      </rPr>
      <t xml:space="preserve">1 </t>
    </r>
    <r>
      <rPr>
        <b val="true"/>
        <sz val="9"/>
        <rFont val="Arial"/>
        <family val="2"/>
      </rPr>
      <t xml:space="preserve"> Chiseling is only for finishing work. Quantity should not be more than 5% of total volume of foundation excavation.</t>
    </r>
  </si>
  <si>
    <t xml:space="preserve">600 Miscellaneous Works</t>
  </si>
  <si>
    <t xml:space="preserve">610 Gabion Works</t>
  </si>
  <si>
    <t xml:space="preserve">611 Dismantling of Gabion Boxes</t>
  </si>
  <si>
    <t xml:space="preserve">620 Concret &amp; Masonry Work</t>
  </si>
  <si>
    <t xml:space="preserve">621 Dismantling of Masonry Stru.</t>
  </si>
  <si>
    <t xml:space="preserve">622 Dismantling of Concrete Stru.</t>
  </si>
  <si>
    <t xml:space="preserve">630 Pretensioning/Hoisting</t>
  </si>
  <si>
    <t xml:space="preserve">631 Main,handrail, fixation &amp; windguy</t>
  </si>
  <si>
    <t xml:space="preserve">of Wire Ropes</t>
  </si>
  <si>
    <t xml:space="preserve">632 Windtie and stabilizing cables</t>
  </si>
  <si>
    <t xml:space="preserve">640 Walkway Adjustment</t>
  </si>
  <si>
    <t xml:space="preserve">641 Replacing of Suspenders</t>
  </si>
  <si>
    <t xml:space="preserve">642 Adjusting of Suspenders</t>
  </si>
  <si>
    <t xml:space="preserve">643 Replacing of Crossbeams</t>
  </si>
  <si>
    <t xml:space="preserve">644 Adjusting of Crossbeams</t>
  </si>
  <si>
    <t xml:space="preserve">645 Dismantling of Walkway</t>
  </si>
  <si>
    <t xml:space="preserve">646 Refixing of Walkway</t>
  </si>
  <si>
    <t xml:space="preserve">647 Dismantling of Wiremesh Net</t>
  </si>
  <si>
    <t xml:space="preserve">648 Replacing of Wiremesh Netting</t>
  </si>
  <si>
    <t xml:space="preserve">650 Finishing Works</t>
  </si>
  <si>
    <t xml:space="preserve">651 Retightening of BD Grips,Nuts</t>
  </si>
  <si>
    <t xml:space="preserve">652 Coltar Application</t>
  </si>
  <si>
    <t xml:space="preserve">653 Repainting of Steel Parts</t>
  </si>
  <si>
    <t xml:space="preserve">660 Miscellaneous</t>
  </si>
  <si>
    <t xml:space="preserve">661 Dismantling of Existing Bridge</t>
  </si>
  <si>
    <t xml:space="preserve">Subtotal 610-660</t>
  </si>
  <si>
    <t xml:space="preserve">Total on 600 Miscellaneous Works</t>
  </si>
  <si>
    <t xml:space="preserve">……………………………</t>
  </si>
  <si>
    <t xml:space="preserve">COST ESTIMATE CONSTRUCTION :   RATE ANALYSIS</t>
  </si>
  <si>
    <t xml:space="preserve">Dist.</t>
  </si>
  <si>
    <t xml:space="preserve">Wt</t>
  </si>
  <si>
    <t xml:space="preserve">Unit Cost</t>
  </si>
  <si>
    <t xml:space="preserve">411 Material and Equipment</t>
  </si>
  <si>
    <t xml:space="preserve">Transportation by Truck </t>
  </si>
  <si>
    <t xml:space="preserve">From : </t>
  </si>
  <si>
    <t xml:space="preserve">Metalled Road, km</t>
  </si>
  <si>
    <t xml:space="preserve">To:</t>
  </si>
  <si>
    <t xml:space="preserve">Non Metalled Road, km</t>
  </si>
  <si>
    <t xml:space="preserve">Transportation by Porter</t>
  </si>
  <si>
    <t xml:space="preserve">(Rate=Daily wage/38)</t>
  </si>
  <si>
    <t xml:space="preserve">Transportation by Air</t>
  </si>
  <si>
    <t xml:space="preserve">Subtotal</t>
  </si>
  <si>
    <t xml:space="preserve">Total per kg = Subtotal/1000</t>
  </si>
  <si>
    <t xml:space="preserve">Cost per kg with 15 % overhead and 10 % VAT</t>
  </si>
  <si>
    <t xml:space="preserve">412 Wire Ropes </t>
  </si>
  <si>
    <t xml:space="preserve">Transportation by truck</t>
  </si>
  <si>
    <r>
      <rPr>
        <sz val="10"/>
        <rFont val="Arial"/>
        <family val="2"/>
      </rPr>
      <t xml:space="preserve">From :</t>
    </r>
    <r>
      <rPr>
        <i val="true"/>
        <sz val="10"/>
        <rFont val="Arial"/>
        <family val="2"/>
      </rPr>
      <t xml:space="preserve"> </t>
    </r>
  </si>
  <si>
    <t xml:space="preserve">Rate=Daily Wage/15</t>
  </si>
  <si>
    <t xml:space="preserve">Cost per kg with 15 % overhead and 10% VAT </t>
  </si>
  <si>
    <t xml:space="preserve">Labour</t>
  </si>
  <si>
    <t xml:space="preserve">Unskilled</t>
  </si>
  <si>
    <t xml:space="preserve">Md.</t>
  </si>
  <si>
    <t xml:space="preserve">Cost per sq.m with 15 % overhead &amp; 10% VAT</t>
  </si>
  <si>
    <t xml:space="preserve">521 All Excavation in Soil</t>
  </si>
  <si>
    <t xml:space="preserve">Cost per cu.m with 15 % overhead &amp; 10% VAT</t>
  </si>
  <si>
    <t xml:space="preserve">522 All Excavation in Soft Rock</t>
  </si>
  <si>
    <t xml:space="preserve">Cost per m³ with 15 % overhead &amp; 10% VAT</t>
  </si>
  <si>
    <t xml:space="preserve">523 All Excavation in Hard Rock by Quarrying</t>
  </si>
  <si>
    <t xml:space="preserve">Material </t>
  </si>
  <si>
    <t xml:space="preserve">Fuel</t>
  </si>
  <si>
    <t xml:space="preserve">Lt.</t>
  </si>
  <si>
    <t xml:space="preserve">Md</t>
  </si>
  <si>
    <t xml:space="preserve">524 All Excavation in Hard Rock by Blasting</t>
  </si>
  <si>
    <t xml:space="preserve">Lt</t>
  </si>
  <si>
    <t xml:space="preserve">Skilled</t>
  </si>
  <si>
    <t xml:space="preserve">531 Foundation Excavation in Soil</t>
  </si>
  <si>
    <t xml:space="preserve">532 Foundation Excavation in Soft Rock</t>
  </si>
  <si>
    <t xml:space="preserve">533 Foundation Excavation in Hard Rock by Quarrying</t>
  </si>
  <si>
    <t xml:space="preserve">534 Foundation Excavation in Hard Rock by Blasting</t>
  </si>
  <si>
    <t xml:space="preserve">535 Foundation Excavation in Hard Rock by Chiseling</t>
  </si>
  <si>
    <t xml:space="preserve">536 Back filling</t>
  </si>
  <si>
    <t xml:space="preserve">541 Gabion Box Size 2.0mx1.0mx1.0m</t>
  </si>
  <si>
    <t xml:space="preserve">Mesh Wire 10 SWG</t>
  </si>
  <si>
    <t xml:space="preserve">Selvage Wire 7 SWG</t>
  </si>
  <si>
    <t xml:space="preserve">Binding Wire 12 SWG</t>
  </si>
  <si>
    <t xml:space="preserve">Rubble</t>
  </si>
  <si>
    <t xml:space="preserve">Fabrication of Gabions</t>
  </si>
  <si>
    <t xml:space="preserve">Construction of Gabions</t>
  </si>
  <si>
    <t xml:space="preserve">                             Description</t>
  </si>
  <si>
    <t xml:space="preserve">Unit </t>
  </si>
  <si>
    <t xml:space="preserve">542 Gabion Box Size 3.0mx1.0mx1.0m</t>
  </si>
  <si>
    <t xml:space="preserve">543 Gabion Box Size 2.0mx1.0mx0.3m</t>
  </si>
  <si>
    <t xml:space="preserve">544 Gabion Box Size 3.0mx1.0mx0.3m</t>
  </si>
  <si>
    <t xml:space="preserve">Cement</t>
  </si>
  <si>
    <t xml:space="preserve">bag</t>
  </si>
  <si>
    <t xml:space="preserve">Gravel (5-40mm)</t>
  </si>
  <si>
    <t xml:space="preserve">Sand</t>
  </si>
  <si>
    <t xml:space="preserve">Cost per m³ with  15 % overhead &amp; 10% VAT</t>
  </si>
  <si>
    <t xml:space="preserve">553 Reinforced Cement Concrete 1:2:4</t>
  </si>
  <si>
    <t xml:space="preserve">Boulders(225 mm)</t>
  </si>
  <si>
    <t xml:space="preserve">Wood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Nails</t>
  </si>
  <si>
    <t xml:space="preserve">Cost per m^2 with 15 % overhead &amp; 10% VAT</t>
  </si>
  <si>
    <t xml:space="preserve">561 Dry Stone Masonry or Pitching</t>
  </si>
  <si>
    <t xml:space="preserve">Dressed/Stratified Block</t>
  </si>
  <si>
    <t xml:space="preserve">565 Cement Plaster 1:4, 20 mm thick</t>
  </si>
  <si>
    <t xml:space="preserve">Cost per m2 with 15 % overhead &amp; 10% VAT</t>
  </si>
  <si>
    <t xml:space="preserve">Tower Height &lt;15.0m</t>
  </si>
  <si>
    <t xml:space="preserve">Bamboo</t>
  </si>
  <si>
    <t xml:space="preserve">Dori</t>
  </si>
  <si>
    <t xml:space="preserve">Cost per m with 15 % overhead &amp; 10% VAT</t>
  </si>
  <si>
    <t xml:space="preserve">Tower Height &gt;15.0m</t>
  </si>
  <si>
    <t xml:space="preserve">P</t>
  </si>
  <si>
    <t xml:space="preserve">573 Hoisting of Cables per m, (Incl un/coiling) </t>
  </si>
  <si>
    <t xml:space="preserve">Cable Ø 13mm</t>
  </si>
  <si>
    <t xml:space="preserve">Cable Ø 26mm</t>
  </si>
  <si>
    <t xml:space="preserve">Cable Ø 32mm</t>
  </si>
  <si>
    <t xml:space="preserve">Cable Ø 36mm</t>
  </si>
  <si>
    <t xml:space="preserve">Cable Ø 40mm</t>
  </si>
  <si>
    <t xml:space="preserve">574 Hoisting of Winties and Stabilizing Cables</t>
  </si>
  <si>
    <t xml:space="preserve">Cost per Pc with 15 % overhead &amp; 10% VAT</t>
  </si>
  <si>
    <t xml:space="preserve">575 Erection of the Walkway</t>
  </si>
  <si>
    <t xml:space="preserve">For Suspension Bridge</t>
  </si>
  <si>
    <t xml:space="preserve">For Suspended Bridge</t>
  </si>
  <si>
    <t xml:space="preserve">Cost per m with15 % overhead &amp; 10% VAT</t>
  </si>
  <si>
    <t xml:space="preserve">576 Coal tar Application</t>
  </si>
  <si>
    <t xml:space="preserve">Material</t>
  </si>
  <si>
    <t xml:space="preserve">Coal tar</t>
  </si>
  <si>
    <t xml:space="preserve">Kerosene</t>
  </si>
  <si>
    <t xml:space="preserve">Cost per m with 15 % overhead &amp; 10% VAT </t>
  </si>
  <si>
    <t xml:space="preserve">Coal ta</t>
  </si>
  <si>
    <t xml:space="preserve">581 Turfing</t>
  </si>
  <si>
    <t xml:space="preserve">Fertilizer</t>
  </si>
  <si>
    <t xml:space="preserve">Cost per m2 with 15 % overhead &amp; 10% VAT </t>
  </si>
  <si>
    <t xml:space="preserve">582 Construction of Wicker Work Fence</t>
  </si>
  <si>
    <t xml:space="preserve">With Brushwood</t>
  </si>
  <si>
    <t xml:space="preserve">583 Afforstation</t>
  </si>
  <si>
    <t xml:space="preserve">Saplings</t>
  </si>
  <si>
    <t xml:space="preserve">Barbed Wire and Poles</t>
  </si>
  <si>
    <t xml:space="preserve">Cost per m3 with 15 % overhead &amp; 10% VAT</t>
  </si>
  <si>
    <t xml:space="preserve">621 Dismantling of Masonry Structures</t>
  </si>
  <si>
    <t xml:space="preserve">622 Dismantling of Concrete Structures</t>
  </si>
  <si>
    <t xml:space="preserve">631 Pretensioning / Hoisting of Windguy, Spanning, Handrail &amp; Fixation Cables</t>
  </si>
  <si>
    <t xml:space="preserve">Cable       13 mm</t>
  </si>
  <si>
    <t xml:space="preserve">Labour      Pretensioning</t>
  </si>
  <si>
    <t xml:space="preserve">Cable       26-40 mm</t>
  </si>
  <si>
    <t xml:space="preserve">Labour          Loosening</t>
  </si>
  <si>
    <t xml:space="preserve">Labour       Pretensioning</t>
  </si>
  <si>
    <t xml:space="preserve">632 Pretensioning / Hoisting of All Other Cables</t>
  </si>
  <si>
    <t xml:space="preserve">Labour           Loosening</t>
  </si>
  <si>
    <t xml:space="preserve">Labour           Adjusting</t>
  </si>
  <si>
    <t xml:space="preserve">Cost per P with 15 % overhead &amp; 10% VAT</t>
  </si>
  <si>
    <t xml:space="preserve">Cost per m with o15 % overhead &amp; 10% VAT</t>
  </si>
  <si>
    <t xml:space="preserve">646 Re fixing of Walkway</t>
  </si>
  <si>
    <t xml:space="preserve">647 Dismantling of Wire mesh Netting</t>
  </si>
  <si>
    <t xml:space="preserve">648 Replacing of Wire mesh Netting</t>
  </si>
  <si>
    <t xml:space="preserve">651 Retightening of Bulldog Grips, Nuts, etc.</t>
  </si>
  <si>
    <r>
      <rPr>
        <sz val="10"/>
        <rFont val="Arial"/>
        <family val="2"/>
      </rPr>
      <t xml:space="preserve">Cost per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with overhead and contract tax</t>
    </r>
  </si>
  <si>
    <t xml:space="preserve">652 Coaltar Application</t>
  </si>
  <si>
    <t xml:space="preserve">Preparation of Surface</t>
  </si>
  <si>
    <t xml:space="preserve">Material       1 Base Coat</t>
  </si>
  <si>
    <t xml:space="preserve">Red Oxide Zinc Chromate</t>
  </si>
  <si>
    <t xml:space="preserve">Material    Finishing Coat</t>
  </si>
  <si>
    <t xml:space="preserve">Polythene Enamel</t>
  </si>
  <si>
    <t xml:space="preserve"> </t>
  </si>
  <si>
    <t xml:space="preserve">550/560 Sand</t>
  </si>
  <si>
    <t xml:space="preserve">Labour                      Collection of Sand</t>
  </si>
  <si>
    <t xml:space="preserve">Washing of Sand</t>
  </si>
  <si>
    <t xml:space="preserve"> Additional Haulage, m</t>
  </si>
  <si>
    <t xml:space="preserve">Cost per m³</t>
  </si>
  <si>
    <t xml:space="preserve">540-560 Rubble, Boulder</t>
  </si>
  <si>
    <t xml:space="preserve">Labour :Collection of Rubble Boulder</t>
  </si>
  <si>
    <t xml:space="preserve">Additional Haulage,m</t>
  </si>
  <si>
    <t xml:space="preserve">550 Gravel</t>
  </si>
  <si>
    <t xml:space="preserve">Labour:Collection of natural Gravel </t>
  </si>
  <si>
    <t xml:space="preserve">Breaking of Gravel, % </t>
  </si>
  <si>
    <t xml:space="preserve">Additional Haulage, m</t>
  </si>
  <si>
    <t xml:space="preserve">560 Block Stone</t>
  </si>
  <si>
    <t xml:space="preserve">Labour                 Collection &amp; Dressing</t>
  </si>
  <si>
    <t xml:space="preserve"> Additional Haulage</t>
  </si>
  <si>
    <t xml:space="preserve">Labour                 </t>
  </si>
  <si>
    <t xml:space="preserve">Trail Bridge Section</t>
  </si>
  <si>
    <t xml:space="preserve"> COST ESTIMATE CONSTRUCTION:   OFFICIAL RATES</t>
  </si>
  <si>
    <t xml:space="preserve">FISCAL YEAR</t>
  </si>
  <si>
    <t xml:space="preserve">Rates</t>
  </si>
  <si>
    <t xml:space="preserve">211 Ø  13mm </t>
  </si>
  <si>
    <t xml:space="preserve">212 Ø  26mm </t>
  </si>
  <si>
    <t xml:space="preserve">213 Ø  32mm </t>
  </si>
  <si>
    <t xml:space="preserve">214 Ø  36mm </t>
  </si>
  <si>
    <t xml:space="preserve">215 Ø  40mm </t>
  </si>
  <si>
    <t xml:space="preserve">310 Supply of Steelparts</t>
  </si>
  <si>
    <t xml:space="preserve">311 Fabricated Structural Steel </t>
  </si>
  <si>
    <t xml:space="preserve">312 Reinforcement Steel </t>
  </si>
  <si>
    <t xml:space="preserve">320 Thimbles</t>
  </si>
  <si>
    <t xml:space="preserve">321 Ø  13mm </t>
  </si>
  <si>
    <t xml:space="preserve">322 Ø  26mm </t>
  </si>
  <si>
    <t xml:space="preserve">323 Ø  32mm </t>
  </si>
  <si>
    <t xml:space="preserve">324 Ø  36mm </t>
  </si>
  <si>
    <t xml:space="preserve">325 Ø  40mm </t>
  </si>
  <si>
    <t xml:space="preserve">330 Bulldog Grips</t>
  </si>
  <si>
    <t xml:space="preserve">331 Ø  13mm </t>
  </si>
  <si>
    <t xml:space="preserve">332 Ø  26mm </t>
  </si>
  <si>
    <t xml:space="preserve">333 Ø  32mm </t>
  </si>
  <si>
    <t xml:space="preserve">334 Ø  36mm </t>
  </si>
  <si>
    <t xml:space="preserve">335 Ø  40mm </t>
  </si>
  <si>
    <t xml:space="preserve">343 Bolts, Nuts, Washers</t>
  </si>
  <si>
    <t xml:space="preserve">350  Rust Prevention</t>
  </si>
  <si>
    <t xml:space="preserve">351  Hot Dip Galvanization</t>
  </si>
  <si>
    <t xml:space="preserve">411/412 Truck Metalled Road</t>
  </si>
  <si>
    <t xml:space="preserve">txkm</t>
  </si>
  <si>
    <t xml:space="preserve">411/412 Truck Nonmetalled Road</t>
  </si>
  <si>
    <t xml:space="preserve">411/412 Plane/Helicopter</t>
  </si>
  <si>
    <t xml:space="preserve">520/530 Excavation</t>
  </si>
  <si>
    <t xml:space="preserve">520/530 Fuel</t>
  </si>
  <si>
    <t xml:space="preserve">ltr</t>
  </si>
  <si>
    <t xml:space="preserve">540 Construction of Gabions</t>
  </si>
  <si>
    <t xml:space="preserve">540 Gabion Wire, 7,10,12 SWG</t>
  </si>
  <si>
    <t xml:space="preserve">550/560 Concrete &amp; Masonry Works</t>
  </si>
  <si>
    <t xml:space="preserve">550/560 Cement</t>
  </si>
  <si>
    <t xml:space="preserve">555 Formwork</t>
  </si>
  <si>
    <t xml:space="preserve">555 Nails</t>
  </si>
  <si>
    <t xml:space="preserve">570 Erection and Finishing Works</t>
  </si>
  <si>
    <t xml:space="preserve">575 Binding Wire</t>
  </si>
  <si>
    <t xml:space="preserve">570/650 Coaltar</t>
  </si>
  <si>
    <t xml:space="preserve">570/650 Kerosene</t>
  </si>
  <si>
    <t xml:space="preserve">581 Fertilizer</t>
  </si>
  <si>
    <t xml:space="preserve">582 Barbed Wire and Poles</t>
  </si>
  <si>
    <t xml:space="preserve">583 Saplings</t>
  </si>
  <si>
    <t xml:space="preserve">653 Red Oxide Zinc Chromate</t>
  </si>
  <si>
    <t xml:space="preserve">653 Polyurethane Enamel</t>
  </si>
  <si>
    <t xml:space="preserve">Note: The above rates are including VAT and Overhead </t>
  </si>
  <si>
    <t xml:space="preserve">……………………………………</t>
  </si>
  <si>
    <t xml:space="preserve">COST ESTIMATE CONSTRUCTION  :   LIST OF MATERIALS</t>
  </si>
  <si>
    <t xml:space="preserve">Bridge No</t>
  </si>
  <si>
    <t xml:space="preserve">Span, meters</t>
  </si>
  <si>
    <t xml:space="preserve">Tower Height</t>
  </si>
  <si>
    <t xml:space="preserve">Type</t>
  </si>
  <si>
    <t xml:space="preserve">Pcs</t>
  </si>
  <si>
    <t xml:space="preserve">No</t>
  </si>
  <si>
    <t xml:space="preserve">Single</t>
  </si>
  <si>
    <t xml:space="preserve">      Length per Type per Ø</t>
  </si>
  <si>
    <t xml:space="preserve">Length,m</t>
  </si>
  <si>
    <t xml:space="preserve">Ø mm</t>
  </si>
  <si>
    <t xml:space="preserve">Ø13mm</t>
  </si>
  <si>
    <t xml:space="preserve">Ø26mm</t>
  </si>
  <si>
    <t xml:space="preserve">Ø32mm</t>
  </si>
  <si>
    <t xml:space="preserve">Ø36mm</t>
  </si>
  <si>
    <t xml:space="preserve">Ø40mm</t>
  </si>
  <si>
    <t xml:space="preserve">Main</t>
  </si>
  <si>
    <t xml:space="preserve">Windguy Upstream</t>
  </si>
  <si>
    <t xml:space="preserve">Windguy Downstream</t>
  </si>
  <si>
    <t xml:space="preserve">Spanning</t>
  </si>
  <si>
    <t xml:space="preserve">Handrail</t>
  </si>
  <si>
    <t xml:space="preserve">Fixation</t>
  </si>
  <si>
    <t xml:space="preserve">Windtie</t>
  </si>
  <si>
    <t xml:space="preserve">Sidestay</t>
  </si>
  <si>
    <t xml:space="preserve">Stabilizing</t>
  </si>
  <si>
    <t xml:space="preserve">Diagonal Stabilizing</t>
  </si>
  <si>
    <t xml:space="preserve">Windguy strut fixation</t>
  </si>
  <si>
    <t xml:space="preserve">Total Length in meters</t>
  </si>
  <si>
    <t xml:space="preserve">Weight of cables per m length</t>
  </si>
  <si>
    <t xml:space="preserve">Total weight of cable per Ø in kg</t>
  </si>
  <si>
    <t xml:space="preserve">Total Weight </t>
  </si>
  <si>
    <t xml:space="preserve">POS CE</t>
  </si>
  <si>
    <t xml:space="preserve">Gelatin( 0.25 kg/m³)</t>
  </si>
  <si>
    <t xml:space="preserve">Detonator( 2 pc/m³) </t>
  </si>
  <si>
    <t xml:space="preserve">Fuse Wire(2m/m³)</t>
  </si>
  <si>
    <t xml:space="preserve">NAME</t>
  </si>
  <si>
    <t xml:space="preserve">  DESIGNATION</t>
  </si>
  <si>
    <t xml:space="preserve">     SIGNATURE</t>
  </si>
  <si>
    <t xml:space="preserve">         DATE</t>
  </si>
  <si>
    <t xml:space="preserve">Verified by</t>
  </si>
  <si>
    <t xml:space="preserve">Approved by</t>
  </si>
  <si>
    <t xml:space="preserve">COST ESTIMATE  :    LIST OF MATERIALS</t>
  </si>
  <si>
    <t xml:space="preserve">DRAWINGS</t>
  </si>
  <si>
    <t xml:space="preserve">Structural steel, kg</t>
  </si>
  <si>
    <t xml:space="preserve">Reinforcement </t>
  </si>
  <si>
    <t xml:space="preserve">Nuts, Bolts &amp; Washres  (kg)</t>
  </si>
  <si>
    <t xml:space="preserve">Galvanizing(kg)</t>
  </si>
  <si>
    <t xml:space="preserve">Transport weight (kg)</t>
  </si>
  <si>
    <t xml:space="preserve">NO</t>
  </si>
  <si>
    <t xml:space="preserve">Walkway</t>
  </si>
  <si>
    <t xml:space="preserve">Steel Walkway Deck </t>
  </si>
  <si>
    <t xml:space="preserve">Windties</t>
  </si>
  <si>
    <t xml:space="preserve">Windguy cable clamps</t>
  </si>
  <si>
    <t xml:space="preserve">Diagonal stabilizer</t>
  </si>
  <si>
    <t xml:space="preserve">Stablizing Cable clamps</t>
  </si>
  <si>
    <t xml:space="preserve">Suspenders</t>
  </si>
  <si>
    <t xml:space="preserve">Side Stay Cable Anchorage</t>
  </si>
  <si>
    <t xml:space="preserve">Wind Cable Anchorage</t>
  </si>
  <si>
    <t xml:space="preserve">Main anchorage , Suspension</t>
  </si>
  <si>
    <t xml:space="preserve">Tower Stay Chain</t>
  </si>
  <si>
    <t xml:space="preserve">Cable Anchorage, Suspended</t>
  </si>
  <si>
    <t xml:space="preserve">Handrail &amp; Fixation Cable Anchorage </t>
  </si>
  <si>
    <t xml:space="preserve">Saddles &amp;  Accessories</t>
  </si>
  <si>
    <t xml:space="preserve">Cable Rock Anchorage</t>
  </si>
  <si>
    <t xml:space="preserve">Walkway &amp; Tower Foundation</t>
  </si>
  <si>
    <t xml:space="preserve">Tower</t>
  </si>
  <si>
    <t xml:space="preserve">Staircase</t>
  </si>
  <si>
    <t xml:space="preserve">Windguy Stay Structure</t>
  </si>
  <si>
    <t xml:space="preserve">Truss bridge</t>
  </si>
  <si>
    <t xml:space="preserve">COST ESTIMATE  :   LIST OF MATERIALS</t>
  </si>
  <si>
    <t xml:space="preserve">Item</t>
  </si>
  <si>
    <t xml:space="preserve">Requirement  per unit</t>
  </si>
  <si>
    <t xml:space="preserve">Requirement of </t>
  </si>
  <si>
    <t xml:space="preserve">ment per</t>
  </si>
  <si>
    <t xml:space="preserve">Cement (bags)</t>
  </si>
  <si>
    <r>
      <rPr>
        <sz val="10"/>
        <rFont val="Arial"/>
        <family val="2"/>
      </rPr>
      <t xml:space="preserve">Sand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avel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ubble/ bldr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ston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Plain Mass Concrete 1:4:8</t>
  </si>
  <si>
    <t xml:space="preserve">Plain Mass Concrete 1:3:6</t>
  </si>
  <si>
    <t xml:space="preserve">Renf. Cement Concrete1:2:4</t>
  </si>
  <si>
    <t xml:space="preserve">Plum Concrete 40%</t>
  </si>
  <si>
    <t xml:space="preserve">Dry Stone Masonry/Pitching</t>
  </si>
  <si>
    <t xml:space="preserve">Block Stone Masonry(1:4)</t>
  </si>
  <si>
    <t xml:space="preserve">Rubble Masonry(1:6)</t>
  </si>
  <si>
    <t xml:space="preserve">Rubble Masonry(1:4)</t>
  </si>
  <si>
    <t xml:space="preserve">Cement Plaster(1:4)</t>
  </si>
  <si>
    <t xml:space="preserve">TOTAL</t>
  </si>
  <si>
    <t xml:space="preserve">540 Gabion wires</t>
  </si>
  <si>
    <t xml:space="preserve">Mesh Wire 10SWG</t>
  </si>
  <si>
    <t xml:space="preserve">Selvedge Wire 7SWG</t>
  </si>
  <si>
    <t xml:space="preserve">Binding Wire 12SWG</t>
  </si>
  <si>
    <t xml:space="preserve">Box Size(m)</t>
  </si>
  <si>
    <t xml:space="preserve">Volume</t>
  </si>
  <si>
    <t xml:space="preserve">Require.</t>
  </si>
  <si>
    <t xml:space="preserve">Weight</t>
  </si>
  <si>
    <t xml:space="preserve">per m³</t>
  </si>
  <si>
    <t xml:space="preserve">2.0 x 1.0 x 1.0</t>
  </si>
  <si>
    <t xml:space="preserve">3.0 x 1.0 x 1.0</t>
  </si>
  <si>
    <t xml:space="preserve">2.0 x 1.0 x 0.3</t>
  </si>
  <si>
    <t xml:space="preserve">3.0 x 1.0 x 0.3</t>
  </si>
  <si>
    <t xml:space="preserve">Total Weight of Gabion Wire (kg)</t>
  </si>
  <si>
    <t xml:space="preserve">……..……………………………</t>
  </si>
  <si>
    <t xml:space="preserve">COST ESTIMATE CONSTRUCTION :   SCHEDULE OF WORKS</t>
  </si>
  <si>
    <t xml:space="preserve">210 Supply of Wire Ropes</t>
  </si>
  <si>
    <t xml:space="preserve">300 STEEL PARTS</t>
  </si>
  <si>
    <t xml:space="preserve">311 Structural Steel</t>
  </si>
  <si>
    <t xml:space="preserve">330 Bulldog Grip</t>
  </si>
  <si>
    <t xml:space="preserve">344 10 SWG GI Binding wire</t>
  </si>
  <si>
    <t xml:space="preserve">411 Material and Equipment </t>
  </si>
  <si>
    <t xml:space="preserve">523 Hard Rock (quarrying)</t>
  </si>
  <si>
    <t xml:space="preserve">524 Hard Rock (blasting)</t>
  </si>
  <si>
    <t xml:space="preserve">535 Hard Rock(chiseling)</t>
  </si>
  <si>
    <t xml:space="preserve">536 Backfilling</t>
  </si>
  <si>
    <t xml:space="preserve">541 Box Size 2.0x1.0x1.0</t>
  </si>
  <si>
    <t xml:space="preserve">542 Box Size 3.0x1.0x1.0</t>
  </si>
  <si>
    <t xml:space="preserve">543 Box Size 2.0x1.0x0.3</t>
  </si>
  <si>
    <t xml:space="preserve">544 Box Size 3.0x1.0x0.3</t>
  </si>
  <si>
    <t xml:space="preserve">553 Reinf Cement Concrete 1:2:4</t>
  </si>
  <si>
    <t xml:space="preserve">560 Masonry &amp; Mortar Works</t>
  </si>
  <si>
    <t xml:space="preserve">561 Dry Stone Masonry &amp; Pitching</t>
  </si>
  <si>
    <t xml:space="preserve">565 1:4 Cement Plaster 20mm thick</t>
  </si>
  <si>
    <t xml:space="preserve">570 Erection &amp; Finishing Works</t>
  </si>
  <si>
    <t xml:space="preserve">574 Hoisting of Windties &amp; Stablizing Cables</t>
  </si>
  <si>
    <t xml:space="preserve">575 Erection of Walkway</t>
  </si>
  <si>
    <t xml:space="preserve">590 Site Installation Charge</t>
  </si>
  <si>
    <t xml:space="preserve">591 Site Installation and Supervision</t>
  </si>
  <si>
    <t xml:space="preserve">Total 500 Construction</t>
  </si>
  <si>
    <t xml:space="preserve">600 MISCELLANEOUS  WORKS</t>
  </si>
  <si>
    <t xml:space="preserve">620 Concrete Masonry Works</t>
  </si>
  <si>
    <t xml:space="preserve">622 Dismantling of Concrete Structures </t>
  </si>
  <si>
    <t xml:space="preserve">630 Pretensioning/ Hoisting of </t>
  </si>
  <si>
    <t xml:space="preserve">631 Main Cables</t>
  </si>
  <si>
    <t xml:space="preserve">         Wire Ropes</t>
  </si>
  <si>
    <t xml:space="preserve">632 Windties and Stabilizng Cables</t>
  </si>
  <si>
    <t xml:space="preserve">640 Walkway Adjustments</t>
  </si>
  <si>
    <t xml:space="preserve">643 Replacing of Cross Beams</t>
  </si>
  <si>
    <t xml:space="preserve">644 Adjusting of Cross Beams</t>
  </si>
  <si>
    <t xml:space="preserve">648 Replacing of Wiremens Net</t>
  </si>
  <si>
    <t xml:space="preserve">651 Retightening of BD Grips, Nuts etc.</t>
  </si>
  <si>
    <t xml:space="preserve">653 Repainting of Steel parts</t>
  </si>
  <si>
    <t xml:space="preserve">662</t>
  </si>
  <si>
    <t xml:space="preserve">663</t>
  </si>
  <si>
    <t xml:space="preserve">664</t>
  </si>
  <si>
    <t xml:space="preserve">665</t>
  </si>
  <si>
    <t xml:space="preserve">Total 600 Miscellaneous Wo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.00%"/>
    <numFmt numFmtId="169" formatCode="0"/>
    <numFmt numFmtId="170" formatCode="[$-409]d\-mmm\-yy"/>
    <numFmt numFmtId="171" formatCode="#,##0.0"/>
    <numFmt numFmtId="17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FF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2" width="10.28"/>
    <col collapsed="false" customWidth="true" hidden="false" outlineLevel="0" max="13" min="13" style="0" width="5.71"/>
  </cols>
  <sheetData/>
  <printOptions headings="false" gridLines="false" gridLinesSet="true" horizontalCentered="false" verticalCentered="false"/>
  <pageMargins left="0.720138888888889" right="0.15" top="0.75" bottom="0.75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3" width="3.7"/>
    <col collapsed="false" customWidth="true" hidden="false" outlineLevel="0" max="3" min="3" style="4" width="11.28"/>
    <col collapsed="false" customWidth="true" hidden="false" outlineLevel="0" max="4" min="4" style="0" width="1.85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5.99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6"/>
    </row>
    <row r="5" customFormat="false" ht="21" hidden="false" customHeight="false" outlineLevel="0" collapsed="false">
      <c r="A5" s="8"/>
      <c r="B5" s="9"/>
      <c r="C5" s="10"/>
      <c r="D5" s="8"/>
      <c r="E5" s="8"/>
      <c r="F5" s="8"/>
      <c r="G5" s="8"/>
      <c r="H5" s="8"/>
      <c r="I5" s="11"/>
    </row>
    <row r="6" customFormat="false" ht="18.75" hidden="false" customHeight="false" outlineLevel="0" collapsed="false">
      <c r="A6" s="12" t="s">
        <v>4</v>
      </c>
      <c r="B6" s="13"/>
      <c r="C6" s="13"/>
      <c r="D6" s="13"/>
      <c r="E6" s="13"/>
      <c r="F6" s="13"/>
      <c r="G6" s="13"/>
      <c r="H6" s="14"/>
    </row>
    <row r="7" customFormat="false" ht="6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6.75" hidden="false" customHeight="true" outlineLevel="0" collapsed="false">
      <c r="A8" s="17"/>
      <c r="B8" s="18"/>
      <c r="C8" s="19"/>
      <c r="D8" s="17"/>
      <c r="E8" s="17"/>
      <c r="F8" s="17"/>
      <c r="G8" s="17"/>
      <c r="H8" s="17"/>
    </row>
    <row r="9" customFormat="false" ht="21.95" hidden="false" customHeight="true" outlineLevel="0" collapsed="false">
      <c r="A9" s="20" t="s">
        <v>5</v>
      </c>
      <c r="B9" s="21" t="s">
        <v>6</v>
      </c>
      <c r="C9" s="22"/>
      <c r="D9" s="23"/>
      <c r="E9" s="24" t="s">
        <v>7</v>
      </c>
      <c r="F9" s="23" t="s">
        <v>6</v>
      </c>
      <c r="G9" s="25"/>
      <c r="H9" s="26"/>
    </row>
    <row r="10" customFormat="false" ht="21.95" hidden="false" customHeight="true" outlineLevel="0" collapsed="false">
      <c r="A10" s="27" t="s">
        <v>8</v>
      </c>
      <c r="B10" s="28" t="s">
        <v>6</v>
      </c>
      <c r="C10" s="29"/>
      <c r="D10" s="16"/>
      <c r="E10" s="30" t="s">
        <v>9</v>
      </c>
      <c r="F10" s="16" t="s">
        <v>6</v>
      </c>
      <c r="G10" s="31"/>
      <c r="H10" s="32"/>
    </row>
    <row r="11" customFormat="false" ht="21.95" hidden="false" customHeight="true" outlineLevel="0" collapsed="false">
      <c r="A11" s="27" t="s">
        <v>10</v>
      </c>
      <c r="B11" s="28" t="s">
        <v>6</v>
      </c>
      <c r="C11" s="29"/>
      <c r="D11" s="16"/>
      <c r="E11" s="30" t="s">
        <v>11</v>
      </c>
      <c r="F11" s="16" t="s">
        <v>6</v>
      </c>
      <c r="G11" s="31"/>
      <c r="H11" s="32"/>
    </row>
    <row r="12" customFormat="false" ht="21.95" hidden="false" customHeight="true" outlineLevel="0" collapsed="false">
      <c r="A12" s="33" t="s">
        <v>12</v>
      </c>
      <c r="B12" s="34" t="s">
        <v>6</v>
      </c>
      <c r="C12" s="35"/>
      <c r="D12" s="36"/>
      <c r="E12" s="37" t="s">
        <v>13</v>
      </c>
      <c r="F12" s="36" t="s">
        <v>6</v>
      </c>
      <c r="G12" s="38"/>
      <c r="H12" s="39"/>
    </row>
    <row r="13" customFormat="false" ht="21.95" hidden="false" customHeight="true" outlineLevel="0" collapsed="false">
      <c r="A13" s="40"/>
      <c r="B13" s="41"/>
      <c r="C13" s="42"/>
      <c r="D13" s="43"/>
      <c r="E13" s="40"/>
      <c r="F13" s="43"/>
      <c r="G13" s="44"/>
      <c r="H13" s="43"/>
    </row>
    <row r="14" customFormat="false" ht="26.25" hidden="false" customHeight="true" outlineLevel="0" collapsed="false">
      <c r="A14" s="45"/>
      <c r="B14" s="18"/>
      <c r="C14" s="19"/>
      <c r="D14" s="17"/>
      <c r="E14" s="17"/>
      <c r="F14" s="17"/>
      <c r="G14" s="17"/>
      <c r="H14" s="17"/>
    </row>
    <row r="15" s="51" customFormat="true" ht="15.75" hidden="false" customHeight="false" outlineLevel="0" collapsed="false">
      <c r="A15" s="46"/>
      <c r="B15" s="47"/>
      <c r="C15" s="48"/>
      <c r="D15" s="49"/>
      <c r="E15" s="49"/>
      <c r="F15" s="49"/>
      <c r="G15" s="49"/>
      <c r="H15" s="50"/>
    </row>
    <row r="16" s="51" customFormat="true" ht="15" hidden="false" customHeight="false" outlineLevel="0" collapsed="false">
      <c r="A16" s="52" t="s">
        <v>14</v>
      </c>
      <c r="B16" s="41"/>
      <c r="C16" s="53"/>
      <c r="D16" s="43"/>
      <c r="E16" s="43"/>
      <c r="F16" s="43"/>
      <c r="G16" s="43"/>
      <c r="H16" s="54"/>
    </row>
    <row r="17" s="51" customFormat="true" ht="8.25" hidden="false" customHeight="true" outlineLevel="0" collapsed="false">
      <c r="A17" s="55"/>
      <c r="B17" s="56"/>
      <c r="C17" s="57"/>
      <c r="D17" s="58"/>
      <c r="E17" s="58"/>
      <c r="F17" s="58"/>
      <c r="G17" s="58"/>
      <c r="H17" s="59"/>
    </row>
    <row r="18" s="51" customFormat="true" ht="15" hidden="false" customHeight="false" outlineLevel="0" collapsed="false">
      <c r="A18" s="43"/>
      <c r="B18" s="41"/>
      <c r="C18" s="53"/>
      <c r="D18" s="43"/>
      <c r="E18" s="43"/>
      <c r="F18" s="43"/>
      <c r="G18" s="43"/>
      <c r="H18" s="43"/>
    </row>
    <row r="19" s="51" customFormat="true" ht="15.75" hidden="false" customHeight="false" outlineLevel="0" collapsed="false">
      <c r="A19" s="43"/>
      <c r="B19" s="41"/>
      <c r="C19" s="53"/>
      <c r="D19" s="43"/>
      <c r="E19" s="43"/>
      <c r="F19" s="43"/>
      <c r="G19" s="43"/>
      <c r="H19" s="43"/>
    </row>
    <row r="20" s="51" customFormat="true" ht="25.5" hidden="false" customHeight="true" outlineLevel="0" collapsed="false">
      <c r="A20" s="60" t="s">
        <v>15</v>
      </c>
      <c r="B20" s="21"/>
      <c r="C20" s="61" t="s">
        <v>16</v>
      </c>
      <c r="D20" s="61"/>
      <c r="E20" s="61"/>
      <c r="F20" s="61"/>
      <c r="G20" s="62" t="s">
        <v>17</v>
      </c>
      <c r="H20" s="63"/>
    </row>
    <row r="21" s="51" customFormat="true" ht="10.5" hidden="false" customHeight="true" outlineLevel="0" collapsed="false">
      <c r="A21" s="64"/>
      <c r="B21" s="65"/>
      <c r="C21" s="66"/>
      <c r="D21" s="65"/>
      <c r="E21" s="67"/>
      <c r="F21" s="68"/>
      <c r="G21" s="69"/>
      <c r="H21" s="70"/>
    </row>
    <row r="22" s="51" customFormat="true" ht="21.95" hidden="false" customHeight="true" outlineLevel="0" collapsed="false">
      <c r="A22" s="71"/>
      <c r="B22" s="72"/>
      <c r="C22" s="73"/>
      <c r="D22" s="73"/>
      <c r="E22" s="73"/>
      <c r="F22" s="73"/>
      <c r="G22" s="74"/>
      <c r="H22" s="75"/>
    </row>
    <row r="23" s="51" customFormat="true" ht="24.95" hidden="false" customHeight="true" outlineLevel="0" collapsed="false">
      <c r="A23" s="76" t="s">
        <v>18</v>
      </c>
      <c r="B23" s="77"/>
      <c r="C23" s="78"/>
      <c r="D23" s="78"/>
      <c r="E23" s="78"/>
      <c r="F23" s="78"/>
      <c r="G23" s="79" t="s">
        <v>19</v>
      </c>
      <c r="H23" s="80"/>
    </row>
    <row r="24" s="51" customFormat="true" ht="24.95" hidden="false" customHeight="true" outlineLevel="0" collapsed="false">
      <c r="A24" s="81" t="s">
        <v>20</v>
      </c>
      <c r="B24" s="82"/>
      <c r="C24" s="83"/>
      <c r="D24" s="84"/>
      <c r="E24" s="85"/>
      <c r="F24" s="86"/>
      <c r="G24" s="87"/>
      <c r="H24" s="80"/>
    </row>
    <row r="25" s="51" customFormat="true" ht="24.95" hidden="false" customHeight="true" outlineLevel="0" collapsed="false">
      <c r="A25" s="81" t="s">
        <v>21</v>
      </c>
      <c r="B25" s="82"/>
      <c r="C25" s="83"/>
      <c r="D25" s="84"/>
      <c r="E25" s="85"/>
      <c r="F25" s="86"/>
      <c r="G25" s="87"/>
      <c r="H25" s="80"/>
    </row>
    <row r="26" s="51" customFormat="true" ht="24.95" hidden="false" customHeight="true" outlineLevel="0" collapsed="false">
      <c r="A26" s="81" t="s">
        <v>22</v>
      </c>
      <c r="B26" s="82"/>
      <c r="C26" s="83"/>
      <c r="D26" s="84"/>
      <c r="E26" s="85"/>
      <c r="F26" s="86"/>
      <c r="G26" s="87"/>
      <c r="H26" s="80"/>
    </row>
    <row r="27" s="51" customFormat="true" ht="24.95" hidden="false" customHeight="true" outlineLevel="0" collapsed="false">
      <c r="A27" s="81" t="s">
        <v>23</v>
      </c>
      <c r="B27" s="82"/>
      <c r="C27" s="83"/>
      <c r="D27" s="84"/>
      <c r="E27" s="85"/>
      <c r="F27" s="86"/>
      <c r="G27" s="87"/>
      <c r="H27" s="80"/>
    </row>
    <row r="28" s="51" customFormat="true" ht="24.95" hidden="false" customHeight="true" outlineLevel="0" collapsed="false">
      <c r="A28" s="88" t="s">
        <v>24</v>
      </c>
      <c r="B28" s="89"/>
      <c r="C28" s="90"/>
      <c r="D28" s="91"/>
      <c r="E28" s="92"/>
      <c r="F28" s="93"/>
      <c r="G28" s="94"/>
      <c r="H28" s="95"/>
    </row>
    <row r="29" s="51" customFormat="true" ht="9.75" hidden="false" customHeight="true" outlineLevel="0" collapsed="false">
      <c r="A29" s="43"/>
      <c r="B29" s="41"/>
      <c r="C29" s="96"/>
      <c r="D29" s="43"/>
      <c r="E29" s="96"/>
      <c r="F29" s="43"/>
      <c r="G29" s="97"/>
      <c r="H29" s="16"/>
    </row>
    <row r="30" s="51" customFormat="true" ht="9.75" hidden="false" customHeight="true" outlineLevel="0" collapsed="false">
      <c r="A30" s="43"/>
      <c r="B30" s="41"/>
      <c r="C30" s="96"/>
      <c r="D30" s="43"/>
      <c r="E30" s="96"/>
      <c r="F30" s="43"/>
      <c r="G30" s="97"/>
      <c r="H30" s="16"/>
    </row>
    <row r="31" s="51" customFormat="true" ht="9.75" hidden="false" customHeight="true" outlineLevel="0" collapsed="false">
      <c r="A31" s="43"/>
      <c r="B31" s="41"/>
      <c r="C31" s="96"/>
      <c r="D31" s="43"/>
      <c r="E31" s="96"/>
      <c r="F31" s="43"/>
      <c r="G31" s="98"/>
      <c r="H31" s="16"/>
    </row>
    <row r="32" s="51" customFormat="true" ht="24.95" hidden="false" customHeight="true" outlineLevel="0" collapsed="false">
      <c r="A32" s="99" t="s">
        <v>25</v>
      </c>
      <c r="B32" s="100"/>
      <c r="C32" s="101"/>
      <c r="D32" s="102"/>
      <c r="E32" s="102"/>
      <c r="F32" s="103"/>
      <c r="G32" s="104" t="s">
        <v>26</v>
      </c>
      <c r="H32" s="105" t="s">
        <v>17</v>
      </c>
    </row>
    <row r="33" s="51" customFormat="true" ht="24.95" hidden="false" customHeight="true" outlineLevel="0" collapsed="false">
      <c r="A33" s="106"/>
      <c r="B33" s="107"/>
      <c r="C33" s="108"/>
      <c r="D33" s="109"/>
      <c r="E33" s="109"/>
      <c r="F33" s="109"/>
      <c r="G33" s="110"/>
      <c r="H33" s="111"/>
    </row>
    <row r="34" s="51" customFormat="true" ht="24.95" hidden="false" customHeight="true" outlineLevel="0" collapsed="false">
      <c r="A34" s="106"/>
      <c r="B34" s="107"/>
      <c r="C34" s="108"/>
      <c r="D34" s="109"/>
      <c r="E34" s="109"/>
      <c r="F34" s="112"/>
      <c r="G34" s="110"/>
      <c r="H34" s="111"/>
    </row>
    <row r="35" s="51" customFormat="true" ht="24.95" hidden="false" customHeight="true" outlineLevel="0" collapsed="false">
      <c r="A35" s="113" t="s">
        <v>27</v>
      </c>
      <c r="B35" s="114"/>
      <c r="C35" s="115"/>
      <c r="D35" s="116"/>
      <c r="E35" s="116"/>
      <c r="F35" s="117"/>
      <c r="G35" s="118"/>
      <c r="H35" s="119"/>
    </row>
    <row r="36" s="51" customFormat="true" ht="21.95" hidden="false" customHeight="true" outlineLevel="0" collapsed="false">
      <c r="A36" s="43"/>
      <c r="B36" s="41"/>
      <c r="C36" s="53"/>
      <c r="D36" s="43"/>
      <c r="E36" s="43"/>
      <c r="F36" s="43"/>
      <c r="G36" s="96"/>
      <c r="H36" s="120"/>
    </row>
    <row r="37" s="51" customFormat="true" ht="21.95" hidden="false" customHeight="true" outlineLevel="0" collapsed="false">
      <c r="A37" s="43"/>
      <c r="B37" s="41"/>
      <c r="C37" s="96"/>
      <c r="D37" s="43"/>
      <c r="E37" s="96"/>
      <c r="F37" s="43"/>
      <c r="G37" s="98"/>
      <c r="H37" s="16"/>
    </row>
    <row r="38" s="51" customFormat="true" ht="24.95" hidden="false" customHeight="true" outlineLevel="0" collapsed="false">
      <c r="A38" s="121" t="s">
        <v>28</v>
      </c>
      <c r="B38" s="122"/>
      <c r="C38" s="123"/>
      <c r="D38" s="121"/>
      <c r="E38" s="123"/>
      <c r="F38" s="124"/>
      <c r="G38" s="125"/>
      <c r="H38" s="14"/>
    </row>
    <row r="39" s="51" customFormat="true" ht="24.95" hidden="false" customHeight="true" outlineLevel="0" collapsed="false">
      <c r="A39" s="40"/>
      <c r="B39" s="126"/>
      <c r="C39" s="127"/>
      <c r="D39" s="40"/>
      <c r="E39" s="40"/>
      <c r="F39" s="40"/>
      <c r="G39" s="128"/>
      <c r="H39" s="40"/>
    </row>
    <row r="40" s="51" customFormat="true" ht="24.95" hidden="false" customHeight="true" outlineLevel="0" collapsed="false">
      <c r="A40" s="129" t="s">
        <v>29</v>
      </c>
      <c r="B40" s="130"/>
      <c r="C40" s="131"/>
      <c r="D40" s="129"/>
      <c r="E40" s="129"/>
      <c r="F40" s="129"/>
      <c r="G40" s="132"/>
      <c r="H40" s="133"/>
    </row>
    <row r="41" s="51" customFormat="true" ht="24.95" hidden="false" customHeight="true" outlineLevel="0" collapsed="false">
      <c r="A41" s="40"/>
      <c r="B41" s="126"/>
      <c r="C41" s="127"/>
      <c r="D41" s="40"/>
      <c r="E41" s="40"/>
      <c r="F41" s="40"/>
      <c r="G41" s="128"/>
      <c r="H41" s="134"/>
    </row>
    <row r="42" s="51" customFormat="true" ht="33.75" hidden="false" customHeight="true" outlineLevel="0" collapsed="false">
      <c r="A42" s="40"/>
      <c r="B42" s="126"/>
      <c r="C42" s="127"/>
      <c r="D42" s="40"/>
      <c r="E42" s="40"/>
      <c r="F42" s="40"/>
      <c r="G42" s="128"/>
      <c r="H42" s="40"/>
    </row>
    <row r="43" s="51" customFormat="true" ht="24.95" hidden="false" customHeight="true" outlineLevel="0" collapsed="false">
      <c r="A43" s="20" t="s">
        <v>30</v>
      </c>
      <c r="B43" s="21"/>
      <c r="C43" s="135"/>
      <c r="D43" s="136"/>
      <c r="E43" s="137" t="s">
        <v>31</v>
      </c>
      <c r="F43" s="137"/>
      <c r="G43" s="138" t="s">
        <v>32</v>
      </c>
      <c r="H43" s="138"/>
    </row>
    <row r="44" s="51" customFormat="true" ht="24.95" hidden="false" customHeight="true" outlineLevel="0" collapsed="false">
      <c r="A44" s="139"/>
      <c r="B44" s="140"/>
      <c r="C44" s="141"/>
      <c r="D44" s="142"/>
      <c r="E44" s="143" t="s">
        <v>33</v>
      </c>
      <c r="F44" s="143" t="s">
        <v>17</v>
      </c>
      <c r="G44" s="143" t="s">
        <v>33</v>
      </c>
      <c r="H44" s="144" t="s">
        <v>17</v>
      </c>
    </row>
    <row r="45" s="51" customFormat="true" ht="24.95" hidden="false" customHeight="true" outlineLevel="0" collapsed="false">
      <c r="A45" s="139" t="s">
        <v>34</v>
      </c>
      <c r="B45" s="145"/>
      <c r="C45" s="141"/>
      <c r="D45" s="146"/>
      <c r="E45" s="147"/>
      <c r="F45" s="147"/>
      <c r="G45" s="148"/>
      <c r="H45" s="149"/>
    </row>
    <row r="46" s="51" customFormat="true" ht="24.95" hidden="false" customHeight="true" outlineLevel="0" collapsed="false">
      <c r="A46" s="81" t="s">
        <v>20</v>
      </c>
      <c r="B46" s="150"/>
      <c r="C46" s="151"/>
      <c r="D46" s="152"/>
      <c r="E46" s="153"/>
      <c r="F46" s="154"/>
      <c r="G46" s="155"/>
      <c r="H46" s="149"/>
    </row>
    <row r="47" s="51" customFormat="true" ht="24.95" hidden="false" customHeight="true" outlineLevel="0" collapsed="false">
      <c r="A47" s="81" t="s">
        <v>21</v>
      </c>
      <c r="B47" s="150"/>
      <c r="C47" s="151"/>
      <c r="D47" s="152"/>
      <c r="E47" s="156"/>
      <c r="F47" s="154"/>
      <c r="G47" s="157"/>
      <c r="H47" s="149"/>
    </row>
    <row r="48" s="51" customFormat="true" ht="24.95" hidden="false" customHeight="true" outlineLevel="0" collapsed="false">
      <c r="A48" s="81" t="s">
        <v>22</v>
      </c>
      <c r="B48" s="150"/>
      <c r="C48" s="151"/>
      <c r="D48" s="152"/>
      <c r="E48" s="156"/>
      <c r="F48" s="154"/>
      <c r="G48" s="157"/>
      <c r="H48" s="149"/>
    </row>
    <row r="49" s="51" customFormat="true" ht="24.95" hidden="false" customHeight="true" outlineLevel="0" collapsed="false">
      <c r="A49" s="81" t="s">
        <v>23</v>
      </c>
      <c r="B49" s="150"/>
      <c r="C49" s="151"/>
      <c r="D49" s="152"/>
      <c r="E49" s="156"/>
      <c r="F49" s="154"/>
      <c r="G49" s="157"/>
      <c r="H49" s="149"/>
    </row>
    <row r="50" s="51" customFormat="true" ht="24.95" hidden="false" customHeight="true" outlineLevel="0" collapsed="false">
      <c r="A50" s="88" t="s">
        <v>35</v>
      </c>
      <c r="B50" s="89"/>
      <c r="C50" s="158"/>
      <c r="D50" s="93"/>
      <c r="E50" s="90"/>
      <c r="F50" s="159"/>
      <c r="G50" s="90"/>
      <c r="H50" s="160"/>
    </row>
    <row r="51" s="51" customFormat="true" ht="42" hidden="false" customHeight="true" outlineLevel="0" collapsed="false">
      <c r="A51" s="16"/>
      <c r="B51" s="28"/>
      <c r="C51" s="161"/>
      <c r="D51" s="16"/>
      <c r="E51" s="16"/>
      <c r="F51" s="16"/>
      <c r="G51" s="162"/>
      <c r="H51" s="16"/>
    </row>
    <row r="52" s="51" customFormat="true" ht="24.95" hidden="false" customHeight="true" outlineLevel="0" collapsed="false">
      <c r="A52" s="163" t="s">
        <v>36</v>
      </c>
      <c r="B52" s="164"/>
      <c r="C52" s="164"/>
      <c r="D52" s="164"/>
      <c r="E52" s="164"/>
      <c r="F52" s="164"/>
      <c r="G52" s="165" t="s">
        <v>16</v>
      </c>
      <c r="H52" s="166" t="s">
        <v>17</v>
      </c>
    </row>
    <row r="53" s="51" customFormat="true" ht="24.95" hidden="false" customHeight="true" outlineLevel="0" collapsed="false">
      <c r="A53" s="167" t="s">
        <v>20</v>
      </c>
      <c r="B53" s="82"/>
      <c r="C53" s="168"/>
      <c r="D53" s="84"/>
      <c r="E53" s="84"/>
      <c r="F53" s="86"/>
      <c r="G53" s="156"/>
      <c r="H53" s="169"/>
    </row>
    <row r="54" customFormat="false" ht="24.95" hidden="false" customHeight="true" outlineLevel="0" collapsed="false">
      <c r="A54" s="167" t="s">
        <v>21</v>
      </c>
      <c r="B54" s="82"/>
      <c r="C54" s="168"/>
      <c r="D54" s="84"/>
      <c r="E54" s="84"/>
      <c r="F54" s="86"/>
      <c r="G54" s="156"/>
      <c r="H54" s="169"/>
    </row>
    <row r="55" customFormat="false" ht="24.95" hidden="false" customHeight="true" outlineLevel="0" collapsed="false">
      <c r="A55" s="167" t="s">
        <v>22</v>
      </c>
      <c r="B55" s="82"/>
      <c r="C55" s="168"/>
      <c r="D55" s="84"/>
      <c r="E55" s="84"/>
      <c r="F55" s="86"/>
      <c r="G55" s="156"/>
      <c r="H55" s="169"/>
    </row>
    <row r="56" customFormat="false" ht="24.95" hidden="false" customHeight="true" outlineLevel="0" collapsed="false">
      <c r="A56" s="167" t="s">
        <v>23</v>
      </c>
      <c r="B56" s="82"/>
      <c r="C56" s="168"/>
      <c r="D56" s="84"/>
      <c r="E56" s="84"/>
      <c r="F56" s="86"/>
      <c r="G56" s="156"/>
      <c r="H56" s="169"/>
    </row>
    <row r="57" customFormat="false" ht="24.95" hidden="false" customHeight="true" outlineLevel="0" collapsed="false">
      <c r="A57" s="170" t="s">
        <v>27</v>
      </c>
      <c r="B57" s="89"/>
      <c r="C57" s="158"/>
      <c r="D57" s="91"/>
      <c r="E57" s="91"/>
      <c r="F57" s="93"/>
      <c r="G57" s="171"/>
      <c r="H57" s="172"/>
    </row>
    <row r="58" customFormat="false" ht="6" hidden="false" customHeight="true" outlineLevel="0" collapsed="false">
      <c r="A58" s="16"/>
      <c r="B58" s="28"/>
      <c r="C58" s="161"/>
      <c r="D58" s="16"/>
      <c r="E58" s="16"/>
      <c r="F58" s="16"/>
      <c r="G58" s="162"/>
      <c r="H58" s="173"/>
    </row>
    <row r="59" customFormat="false" ht="6" hidden="false" customHeight="true" outlineLevel="0" collapsed="false">
      <c r="A59" s="16"/>
      <c r="B59" s="28"/>
      <c r="C59" s="161"/>
      <c r="D59" s="16"/>
      <c r="E59" s="16"/>
      <c r="F59" s="16"/>
      <c r="G59" s="162"/>
      <c r="H59" s="173"/>
    </row>
    <row r="60" customFormat="false" ht="6" hidden="false" customHeight="true" outlineLevel="0" collapsed="false">
      <c r="A60" s="16"/>
      <c r="B60" s="28"/>
      <c r="C60" s="161"/>
      <c r="D60" s="16"/>
      <c r="E60" s="16"/>
      <c r="F60" s="16"/>
      <c r="G60" s="162"/>
      <c r="H60" s="173"/>
    </row>
    <row r="61" customFormat="false" ht="6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</row>
    <row r="62" customFormat="false" ht="24.95" hidden="false" customHeight="true" outlineLevel="0" collapsed="false">
      <c r="A62" s="175"/>
      <c r="B62" s="176"/>
      <c r="C62" s="177"/>
      <c r="D62" s="176"/>
      <c r="E62" s="178" t="s">
        <v>37</v>
      </c>
      <c r="F62" s="86"/>
      <c r="G62" s="179" t="s">
        <v>38</v>
      </c>
      <c r="H62" s="179" t="s">
        <v>39</v>
      </c>
    </row>
    <row r="63" customFormat="false" ht="24.95" hidden="false" customHeight="true" outlineLevel="0" collapsed="false">
      <c r="A63" s="180" t="s">
        <v>40</v>
      </c>
      <c r="B63" s="181"/>
      <c r="C63" s="182"/>
      <c r="D63" s="183"/>
      <c r="E63" s="182"/>
      <c r="F63" s="84"/>
      <c r="G63" s="179"/>
      <c r="H63" s="184"/>
    </row>
    <row r="64" customFormat="false" ht="24.95" hidden="false" customHeight="true" outlineLevel="0" collapsed="false">
      <c r="A64" s="185" t="s">
        <v>41</v>
      </c>
      <c r="B64" s="28"/>
      <c r="C64" s="182"/>
      <c r="D64" s="86"/>
      <c r="E64" s="16"/>
      <c r="F64" s="16"/>
      <c r="G64" s="179"/>
      <c r="H64" s="184"/>
      <c r="K64" s="174"/>
    </row>
    <row r="65" customFormat="false" ht="24.95" hidden="false" customHeight="true" outlineLevel="0" collapsed="false">
      <c r="A65" s="175" t="s">
        <v>42</v>
      </c>
      <c r="B65" s="186"/>
      <c r="C65" s="161"/>
      <c r="D65" s="16"/>
      <c r="E65" s="180"/>
      <c r="F65" s="84"/>
      <c r="G65" s="179"/>
      <c r="H65" s="179"/>
    </row>
    <row r="66" customFormat="false" ht="24.95" hidden="false" customHeight="true" outlineLevel="0" collapsed="false">
      <c r="A66" s="180" t="s">
        <v>43</v>
      </c>
      <c r="B66" s="82"/>
      <c r="C66" s="182"/>
      <c r="D66" s="86"/>
      <c r="E66" s="84"/>
      <c r="F66" s="86"/>
      <c r="G66" s="179"/>
      <c r="H66" s="179"/>
    </row>
    <row r="67" customFormat="false" ht="12.75" hidden="false" customHeight="false" outlineLevel="0" collapsed="false">
      <c r="A67" s="174"/>
      <c r="B67" s="187"/>
      <c r="C67" s="188"/>
      <c r="D67" s="174"/>
      <c r="E67" s="174"/>
      <c r="F67" s="174"/>
      <c r="G67" s="174"/>
      <c r="H67" s="174"/>
    </row>
    <row r="68" customFormat="false" ht="25.5" hidden="false" customHeight="true" outlineLevel="0" collapsed="false">
      <c r="A68" s="174"/>
      <c r="B68" s="187"/>
      <c r="C68" s="188"/>
      <c r="D68" s="174"/>
      <c r="E68" s="174"/>
      <c r="F68" s="174"/>
      <c r="G68" s="174"/>
      <c r="H68" s="174"/>
    </row>
    <row r="69" customFormat="false" ht="12.75" hidden="false" customHeight="false" outlineLevel="0" collapsed="false">
      <c r="A69" s="174"/>
      <c r="B69" s="187"/>
      <c r="C69" s="188"/>
      <c r="D69" s="174"/>
      <c r="E69" s="174"/>
      <c r="F69" s="174"/>
      <c r="G69" s="174"/>
      <c r="H69" s="174"/>
    </row>
    <row r="70" customFormat="false" ht="24.95" hidden="false" customHeight="true" outlineLevel="0" collapsed="false">
      <c r="A70" s="189"/>
      <c r="B70" s="189"/>
      <c r="C70" s="141"/>
      <c r="D70" s="189"/>
      <c r="E70" s="178" t="s">
        <v>37</v>
      </c>
      <c r="F70" s="86"/>
      <c r="G70" s="179" t="s">
        <v>38</v>
      </c>
      <c r="H70" s="179" t="s">
        <v>39</v>
      </c>
    </row>
    <row r="71" customFormat="false" ht="24.95" hidden="false" customHeight="true" outlineLevel="0" collapsed="false">
      <c r="A71" s="180" t="s">
        <v>44</v>
      </c>
      <c r="B71" s="181"/>
      <c r="C71" s="182"/>
      <c r="D71" s="183"/>
      <c r="E71" s="182"/>
      <c r="F71" s="84"/>
      <c r="G71" s="179"/>
      <c r="H71" s="184"/>
    </row>
    <row r="72" customFormat="false" ht="12.75" hidden="false" customHeight="false" outlineLevel="0" collapsed="false">
      <c r="A72" s="174"/>
      <c r="B72" s="187"/>
      <c r="C72" s="188"/>
      <c r="D72" s="174"/>
      <c r="E72" s="174"/>
      <c r="F72" s="174"/>
      <c r="G72" s="174"/>
      <c r="H72" s="174"/>
    </row>
  </sheetData>
  <mergeCells count="9">
    <mergeCell ref="A1:H1"/>
    <mergeCell ref="A2:H2"/>
    <mergeCell ref="A3:H3"/>
    <mergeCell ref="A4:H4"/>
    <mergeCell ref="C20:F20"/>
    <mergeCell ref="C22:F22"/>
    <mergeCell ref="C23:F23"/>
    <mergeCell ref="E43:F43"/>
    <mergeCell ref="G43:H43"/>
  </mergeCells>
  <printOptions headings="false" gridLines="false" gridLinesSet="true" horizontalCentered="true" verticalCentered="false"/>
  <pageMargins left="1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false" rightToLeft="false" tabSelected="true" showOutlineSymbols="true" defaultGridColor="true" view="normal" topLeftCell="A78" colorId="64" zoomScale="85" zoomScaleNormal="8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4.85"/>
    <col collapsed="false" customWidth="true" hidden="false" outlineLevel="0" max="3" min="3" style="3" width="5.41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true" outlineLevel="0" max="8" min="7" style="0" width="9.14"/>
  </cols>
  <sheetData>
    <row r="1" customFormat="false" ht="15.7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1"/>
      <c r="H1" s="191"/>
    </row>
    <row r="2" customFormat="false" ht="15.7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1"/>
      <c r="H2" s="191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4"/>
    </row>
    <row r="5" customFormat="false" ht="13.5" hidden="false" customHeight="false" outlineLevel="0" collapsed="false"/>
    <row r="6" customFormat="false" ht="18.75" hidden="false" customHeight="false" outlineLevel="0" collapsed="false">
      <c r="A6" s="192" t="s">
        <v>45</v>
      </c>
      <c r="B6" s="193"/>
      <c r="C6" s="193"/>
      <c r="D6" s="193"/>
      <c r="E6" s="193"/>
      <c r="F6" s="194"/>
    </row>
    <row r="7" customFormat="false" ht="12.75" hidden="false" customHeight="false" outlineLevel="0" collapsed="false">
      <c r="A7" s="174"/>
      <c r="B7" s="174"/>
      <c r="C7" s="187"/>
      <c r="D7" s="174"/>
      <c r="E7" s="174"/>
      <c r="F7" s="174"/>
    </row>
    <row r="8" customFormat="false" ht="16.5" hidden="false" customHeight="false" outlineLevel="0" collapsed="false">
      <c r="A8" s="40" t="s">
        <v>46</v>
      </c>
      <c r="B8" s="16"/>
      <c r="C8" s="28"/>
      <c r="D8" s="16"/>
      <c r="E8" s="16"/>
      <c r="F8" s="16"/>
    </row>
    <row r="9" customFormat="false" ht="17.1" hidden="false" customHeight="true" outlineLevel="0" collapsed="false">
      <c r="A9" s="195" t="s">
        <v>15</v>
      </c>
      <c r="B9" s="196"/>
      <c r="C9" s="197" t="s">
        <v>47</v>
      </c>
      <c r="D9" s="197" t="s">
        <v>48</v>
      </c>
      <c r="E9" s="197" t="s">
        <v>49</v>
      </c>
      <c r="F9" s="198" t="s">
        <v>33</v>
      </c>
    </row>
    <row r="10" customFormat="false" ht="14.1" hidden="false" customHeight="true" outlineLevel="0" collapsed="false">
      <c r="A10" s="199" t="s">
        <v>50</v>
      </c>
      <c r="B10" s="200" t="s">
        <v>51</v>
      </c>
      <c r="C10" s="165" t="s">
        <v>52</v>
      </c>
      <c r="D10" s="201"/>
      <c r="E10" s="137"/>
      <c r="F10" s="202"/>
    </row>
    <row r="11" customFormat="false" ht="14.1" hidden="false" customHeight="true" outlineLevel="0" collapsed="false">
      <c r="A11" s="203"/>
      <c r="B11" s="179" t="s">
        <v>53</v>
      </c>
      <c r="C11" s="143" t="s">
        <v>52</v>
      </c>
      <c r="D11" s="204"/>
      <c r="E11" s="147"/>
      <c r="F11" s="205"/>
    </row>
    <row r="12" customFormat="false" ht="14.1" hidden="false" customHeight="true" outlineLevel="0" collapsed="false">
      <c r="A12" s="203"/>
      <c r="B12" s="179" t="s">
        <v>54</v>
      </c>
      <c r="C12" s="143" t="s">
        <v>52</v>
      </c>
      <c r="D12" s="204"/>
      <c r="E12" s="147"/>
      <c r="F12" s="205"/>
    </row>
    <row r="13" customFormat="false" ht="14.1" hidden="false" customHeight="true" outlineLevel="0" collapsed="false">
      <c r="A13" s="203"/>
      <c r="B13" s="179" t="s">
        <v>55</v>
      </c>
      <c r="C13" s="143" t="s">
        <v>52</v>
      </c>
      <c r="D13" s="204"/>
      <c r="E13" s="147"/>
      <c r="F13" s="205"/>
    </row>
    <row r="14" customFormat="false" ht="14.1" hidden="false" customHeight="true" outlineLevel="0" collapsed="false">
      <c r="A14" s="203"/>
      <c r="B14" s="179" t="s">
        <v>56</v>
      </c>
      <c r="C14" s="143" t="s">
        <v>52</v>
      </c>
      <c r="D14" s="204"/>
      <c r="E14" s="147"/>
      <c r="F14" s="205"/>
    </row>
    <row r="15" customFormat="false" ht="14.1" hidden="false" customHeight="true" outlineLevel="0" collapsed="false">
      <c r="A15" s="206"/>
      <c r="B15" s="207" t="s">
        <v>57</v>
      </c>
      <c r="C15" s="208"/>
      <c r="D15" s="209"/>
      <c r="E15" s="210"/>
      <c r="F15" s="211"/>
    </row>
    <row r="16" customFormat="false" ht="14.1" hidden="false" customHeight="true" outlineLevel="0" collapsed="false">
      <c r="A16" s="212" t="s">
        <v>58</v>
      </c>
      <c r="B16" s="200" t="s">
        <v>59</v>
      </c>
      <c r="C16" s="165" t="s">
        <v>60</v>
      </c>
      <c r="D16" s="189"/>
      <c r="E16" s="213"/>
      <c r="F16" s="202"/>
    </row>
    <row r="17" customFormat="false" ht="14.1" hidden="false" customHeight="true" outlineLevel="0" collapsed="false">
      <c r="A17" s="214"/>
      <c r="B17" s="179" t="s">
        <v>61</v>
      </c>
      <c r="C17" s="143" t="s">
        <v>62</v>
      </c>
      <c r="D17" s="189"/>
      <c r="E17" s="156"/>
      <c r="F17" s="205"/>
    </row>
    <row r="18" customFormat="false" ht="14.1" hidden="false" customHeight="true" outlineLevel="0" collapsed="false">
      <c r="A18" s="214"/>
      <c r="B18" s="179" t="s">
        <v>63</v>
      </c>
      <c r="C18" s="143" t="s">
        <v>52</v>
      </c>
      <c r="D18" s="16"/>
      <c r="E18" s="156"/>
      <c r="F18" s="205"/>
    </row>
    <row r="19" customFormat="false" ht="17.1" hidden="false" customHeight="true" outlineLevel="0" collapsed="false">
      <c r="A19" s="215"/>
      <c r="B19" s="207" t="s">
        <v>64</v>
      </c>
      <c r="C19" s="208"/>
      <c r="D19" s="209"/>
      <c r="E19" s="210"/>
      <c r="F19" s="211"/>
    </row>
    <row r="20" customFormat="false" ht="14.1" hidden="false" customHeight="true" outlineLevel="0" collapsed="false">
      <c r="A20" s="216" t="s">
        <v>65</v>
      </c>
      <c r="B20" s="217" t="n">
        <v>231</v>
      </c>
      <c r="C20" s="218"/>
      <c r="D20" s="219"/>
      <c r="E20" s="220"/>
      <c r="F20" s="221"/>
    </row>
    <row r="21" customFormat="false" ht="14.1" hidden="false" customHeight="true" outlineLevel="0" collapsed="false">
      <c r="A21" s="222"/>
      <c r="B21" s="223" t="n">
        <v>232</v>
      </c>
      <c r="C21" s="224"/>
      <c r="D21" s="225"/>
      <c r="E21" s="226"/>
      <c r="F21" s="227"/>
    </row>
    <row r="22" customFormat="false" ht="14.1" hidden="false" customHeight="true" outlineLevel="0" collapsed="false">
      <c r="A22" s="222"/>
      <c r="B22" s="223" t="n">
        <v>233</v>
      </c>
      <c r="C22" s="224"/>
      <c r="D22" s="225"/>
      <c r="E22" s="226"/>
      <c r="F22" s="227"/>
    </row>
    <row r="23" customFormat="false" ht="14.1" hidden="false" customHeight="true" outlineLevel="0" collapsed="false">
      <c r="A23" s="222"/>
      <c r="B23" s="223" t="n">
        <v>234</v>
      </c>
      <c r="C23" s="224"/>
      <c r="D23" s="225"/>
      <c r="E23" s="226"/>
      <c r="F23" s="227"/>
    </row>
    <row r="24" customFormat="false" ht="14.1" hidden="false" customHeight="true" outlineLevel="0" collapsed="false">
      <c r="A24" s="222"/>
      <c r="B24" s="223" t="n">
        <v>235</v>
      </c>
      <c r="C24" s="224"/>
      <c r="D24" s="225"/>
      <c r="E24" s="226"/>
      <c r="F24" s="227"/>
    </row>
    <row r="25" customFormat="false" ht="14.1" hidden="false" customHeight="true" outlineLevel="0" collapsed="false">
      <c r="A25" s="228"/>
      <c r="B25" s="229" t="s">
        <v>66</v>
      </c>
      <c r="C25" s="230"/>
      <c r="D25" s="229"/>
      <c r="E25" s="231"/>
      <c r="F25" s="232"/>
    </row>
    <row r="26" customFormat="false" ht="14.1" hidden="false" customHeight="true" outlineLevel="0" collapsed="false">
      <c r="A26" s="16"/>
      <c r="B26" s="76" t="s">
        <v>67</v>
      </c>
      <c r="C26" s="233"/>
      <c r="D26" s="234"/>
      <c r="E26" s="235"/>
      <c r="F26" s="202"/>
    </row>
    <row r="27" customFormat="false" ht="14.1" hidden="false" customHeight="true" outlineLevel="0" collapsed="false">
      <c r="A27" s="16"/>
      <c r="B27" s="81" t="s">
        <v>68</v>
      </c>
      <c r="C27" s="82"/>
      <c r="D27" s="84"/>
      <c r="E27" s="86"/>
      <c r="F27" s="205"/>
    </row>
    <row r="28" customFormat="false" ht="14.1" hidden="false" customHeight="true" outlineLevel="0" collapsed="false">
      <c r="A28" s="16"/>
      <c r="B28" s="236" t="s">
        <v>69</v>
      </c>
      <c r="C28" s="208"/>
      <c r="D28" s="209"/>
      <c r="E28" s="209"/>
      <c r="F28" s="211"/>
    </row>
    <row r="29" customFormat="false" ht="12.75" hidden="false" customHeight="false" outlineLevel="0" collapsed="false">
      <c r="A29" s="174"/>
      <c r="B29" s="174"/>
      <c r="C29" s="187"/>
      <c r="D29" s="174"/>
      <c r="E29" s="174"/>
      <c r="F29" s="174"/>
    </row>
    <row r="30" customFormat="false" ht="20.1" hidden="false" customHeight="true" outlineLevel="0" collapsed="false">
      <c r="A30" s="45" t="s">
        <v>70</v>
      </c>
      <c r="B30" s="174"/>
      <c r="C30" s="187"/>
      <c r="D30" s="174"/>
      <c r="E30" s="174"/>
      <c r="F30" s="174"/>
    </row>
    <row r="31" customFormat="false" ht="17.1" hidden="false" customHeight="true" outlineLevel="0" collapsed="false">
      <c r="A31" s="237" t="s">
        <v>15</v>
      </c>
      <c r="B31" s="238"/>
      <c r="C31" s="239" t="s">
        <v>47</v>
      </c>
      <c r="D31" s="239" t="s">
        <v>48</v>
      </c>
      <c r="E31" s="239" t="s">
        <v>49</v>
      </c>
      <c r="F31" s="240" t="s">
        <v>33</v>
      </c>
    </row>
    <row r="32" customFormat="false" ht="18" hidden="false" customHeight="true" outlineLevel="0" collapsed="false">
      <c r="A32" s="199" t="s">
        <v>71</v>
      </c>
      <c r="B32" s="200" t="s">
        <v>72</v>
      </c>
      <c r="C32" s="165" t="s">
        <v>60</v>
      </c>
      <c r="D32" s="213"/>
      <c r="E32" s="213"/>
      <c r="F32" s="241"/>
    </row>
    <row r="33" customFormat="false" ht="18" hidden="false" customHeight="true" outlineLevel="0" collapsed="false">
      <c r="A33" s="206"/>
      <c r="B33" s="242" t="s">
        <v>73</v>
      </c>
      <c r="C33" s="243" t="s">
        <v>60</v>
      </c>
      <c r="D33" s="159"/>
      <c r="E33" s="171"/>
      <c r="F33" s="244"/>
    </row>
    <row r="34" customFormat="false" ht="14.1" hidden="false" customHeight="true" outlineLevel="0" collapsed="false">
      <c r="A34" s="199" t="s">
        <v>74</v>
      </c>
      <c r="B34" s="200" t="s">
        <v>75</v>
      </c>
      <c r="C34" s="165" t="s">
        <v>62</v>
      </c>
      <c r="D34" s="200"/>
      <c r="E34" s="213"/>
      <c r="F34" s="241"/>
    </row>
    <row r="35" customFormat="false" ht="14.1" hidden="false" customHeight="true" outlineLevel="0" collapsed="false">
      <c r="A35" s="203"/>
      <c r="B35" s="179" t="s">
        <v>76</v>
      </c>
      <c r="C35" s="143" t="s">
        <v>62</v>
      </c>
      <c r="D35" s="179"/>
      <c r="E35" s="156"/>
      <c r="F35" s="245"/>
    </row>
    <row r="36" customFormat="false" ht="14.1" hidden="false" customHeight="true" outlineLevel="0" collapsed="false">
      <c r="A36" s="203"/>
      <c r="B36" s="179" t="s">
        <v>77</v>
      </c>
      <c r="C36" s="143" t="s">
        <v>62</v>
      </c>
      <c r="D36" s="179"/>
      <c r="E36" s="156"/>
      <c r="F36" s="245"/>
    </row>
    <row r="37" customFormat="false" ht="14.1" hidden="false" customHeight="true" outlineLevel="0" collapsed="false">
      <c r="A37" s="203"/>
      <c r="B37" s="179" t="s">
        <v>78</v>
      </c>
      <c r="C37" s="143" t="s">
        <v>62</v>
      </c>
      <c r="D37" s="179"/>
      <c r="E37" s="156"/>
      <c r="F37" s="245"/>
    </row>
    <row r="38" customFormat="false" ht="14.1" hidden="false" customHeight="true" outlineLevel="0" collapsed="false">
      <c r="A38" s="206"/>
      <c r="B38" s="242" t="s">
        <v>79</v>
      </c>
      <c r="C38" s="243" t="s">
        <v>62</v>
      </c>
      <c r="D38" s="242"/>
      <c r="E38" s="171"/>
      <c r="F38" s="244"/>
    </row>
    <row r="39" customFormat="false" ht="14.1" hidden="false" customHeight="true" outlineLevel="0" collapsed="false">
      <c r="A39" s="199" t="s">
        <v>80</v>
      </c>
      <c r="B39" s="200" t="s">
        <v>81</v>
      </c>
      <c r="C39" s="165" t="s">
        <v>62</v>
      </c>
      <c r="D39" s="200"/>
      <c r="E39" s="213"/>
      <c r="F39" s="241"/>
    </row>
    <row r="40" customFormat="false" ht="14.1" hidden="false" customHeight="true" outlineLevel="0" collapsed="false">
      <c r="A40" s="203"/>
      <c r="B40" s="179" t="s">
        <v>82</v>
      </c>
      <c r="C40" s="143" t="s">
        <v>62</v>
      </c>
      <c r="D40" s="179"/>
      <c r="E40" s="156"/>
      <c r="F40" s="245"/>
    </row>
    <row r="41" customFormat="false" ht="14.1" hidden="false" customHeight="true" outlineLevel="0" collapsed="false">
      <c r="A41" s="203"/>
      <c r="B41" s="179" t="s">
        <v>83</v>
      </c>
      <c r="C41" s="143" t="s">
        <v>62</v>
      </c>
      <c r="D41" s="179"/>
      <c r="E41" s="156"/>
      <c r="F41" s="245"/>
    </row>
    <row r="42" customFormat="false" ht="14.1" hidden="false" customHeight="true" outlineLevel="0" collapsed="false">
      <c r="A42" s="203"/>
      <c r="B42" s="179" t="s">
        <v>84</v>
      </c>
      <c r="C42" s="143" t="s">
        <v>62</v>
      </c>
      <c r="D42" s="179"/>
      <c r="E42" s="156"/>
      <c r="F42" s="245"/>
    </row>
    <row r="43" customFormat="false" ht="14.1" hidden="false" customHeight="true" outlineLevel="0" collapsed="false">
      <c r="A43" s="206"/>
      <c r="B43" s="242" t="s">
        <v>85</v>
      </c>
      <c r="C43" s="243" t="s">
        <v>62</v>
      </c>
      <c r="D43" s="242"/>
      <c r="E43" s="171"/>
      <c r="F43" s="244"/>
    </row>
    <row r="44" customFormat="false" ht="14.1" hidden="false" customHeight="true" outlineLevel="0" collapsed="false">
      <c r="A44" s="199" t="s">
        <v>86</v>
      </c>
      <c r="B44" s="200" t="s">
        <v>87</v>
      </c>
      <c r="C44" s="165" t="s">
        <v>88</v>
      </c>
      <c r="D44" s="200"/>
      <c r="E44" s="213"/>
      <c r="F44" s="241"/>
    </row>
    <row r="45" customFormat="false" ht="14.1" hidden="false" customHeight="true" outlineLevel="0" collapsed="false">
      <c r="A45" s="203"/>
      <c r="B45" s="179" t="s">
        <v>89</v>
      </c>
      <c r="C45" s="143" t="s">
        <v>62</v>
      </c>
      <c r="D45" s="156"/>
      <c r="E45" s="156"/>
      <c r="F45" s="245"/>
    </row>
    <row r="46" customFormat="false" ht="14.1" hidden="false" customHeight="true" outlineLevel="0" collapsed="false">
      <c r="A46" s="203"/>
      <c r="B46" s="246" t="s">
        <v>90</v>
      </c>
      <c r="C46" s="247" t="s">
        <v>60</v>
      </c>
      <c r="D46" s="248"/>
      <c r="E46" s="249"/>
      <c r="F46" s="250"/>
    </row>
    <row r="47" customFormat="false" ht="14.1" hidden="false" customHeight="true" outlineLevel="0" collapsed="false">
      <c r="A47" s="214"/>
      <c r="B47" s="175" t="s">
        <v>91</v>
      </c>
      <c r="C47" s="143" t="s">
        <v>60</v>
      </c>
      <c r="D47" s="251"/>
      <c r="E47" s="156"/>
      <c r="F47" s="245"/>
    </row>
    <row r="48" customFormat="false" ht="14.1" hidden="false" customHeight="true" outlineLevel="0" collapsed="false">
      <c r="A48" s="215" t="s">
        <v>92</v>
      </c>
      <c r="B48" s="242" t="s">
        <v>93</v>
      </c>
      <c r="C48" s="252" t="s">
        <v>60</v>
      </c>
      <c r="D48" s="253"/>
      <c r="E48" s="253"/>
      <c r="F48" s="254"/>
    </row>
    <row r="49" customFormat="false" ht="14.1" hidden="false" customHeight="true" outlineLevel="0" collapsed="false">
      <c r="A49" s="16"/>
      <c r="B49" s="255" t="s">
        <v>94</v>
      </c>
      <c r="C49" s="165"/>
      <c r="D49" s="200"/>
      <c r="E49" s="200"/>
      <c r="F49" s="241"/>
    </row>
    <row r="50" customFormat="false" ht="14.1" hidden="false" customHeight="true" outlineLevel="0" collapsed="false">
      <c r="A50" s="16"/>
      <c r="B50" s="256" t="s">
        <v>68</v>
      </c>
      <c r="C50" s="143"/>
      <c r="D50" s="179"/>
      <c r="E50" s="179"/>
      <c r="F50" s="245"/>
    </row>
    <row r="51" customFormat="false" ht="14.1" hidden="false" customHeight="true" outlineLevel="0" collapsed="false">
      <c r="A51" s="30"/>
      <c r="B51" s="257" t="s">
        <v>95</v>
      </c>
      <c r="C51" s="258"/>
      <c r="D51" s="259"/>
      <c r="E51" s="259"/>
      <c r="F51" s="260"/>
    </row>
    <row r="52" customFormat="false" ht="14.1" hidden="false" customHeight="true" outlineLevel="0" collapsed="false">
      <c r="A52" s="30"/>
      <c r="B52" s="30"/>
      <c r="C52" s="65"/>
      <c r="D52" s="30"/>
      <c r="E52" s="30"/>
      <c r="F52" s="261"/>
    </row>
    <row r="53" customFormat="false" ht="14.1" hidden="false" customHeight="true" outlineLevel="0" collapsed="false">
      <c r="A53" s="262" t="s">
        <v>96</v>
      </c>
      <c r="B53" s="30"/>
      <c r="C53" s="65"/>
      <c r="D53" s="30"/>
      <c r="E53" s="30"/>
      <c r="F53" s="261"/>
    </row>
    <row r="54" customFormat="false" ht="14.1" hidden="false" customHeight="true" outlineLevel="0" collapsed="false">
      <c r="A54" s="30" t="s">
        <v>97</v>
      </c>
      <c r="B54" s="30"/>
      <c r="C54" s="65"/>
      <c r="D54" s="30"/>
      <c r="E54" s="30"/>
      <c r="F54" s="261"/>
    </row>
    <row r="55" customFormat="false" ht="14.1" hidden="false" customHeight="true" outlineLevel="0" collapsed="false">
      <c r="B55" s="30"/>
      <c r="C55" s="65"/>
      <c r="D55" s="30"/>
      <c r="E55" s="30"/>
      <c r="F55" s="263" t="n">
        <v>3</v>
      </c>
    </row>
    <row r="56" customFormat="false" ht="18" hidden="false" customHeight="true" outlineLevel="0" collapsed="false">
      <c r="A56" s="129" t="s">
        <v>29</v>
      </c>
      <c r="B56" s="129"/>
      <c r="C56" s="130"/>
      <c r="D56" s="129"/>
      <c r="E56" s="129"/>
      <c r="F56" s="264"/>
    </row>
    <row r="57" customFormat="false" ht="16.5" hidden="false" customHeight="false" outlineLevel="0" collapsed="false">
      <c r="A57" s="45" t="s">
        <v>98</v>
      </c>
      <c r="B57" s="174"/>
      <c r="C57" s="187"/>
      <c r="D57" s="174"/>
      <c r="E57" s="174"/>
      <c r="F57" s="174"/>
    </row>
    <row r="58" customFormat="false" ht="17.1" hidden="false" customHeight="true" outlineLevel="0" collapsed="false">
      <c r="A58" s="195" t="s">
        <v>15</v>
      </c>
      <c r="B58" s="197"/>
      <c r="C58" s="197" t="s">
        <v>47</v>
      </c>
      <c r="D58" s="197" t="s">
        <v>99</v>
      </c>
      <c r="E58" s="265" t="s">
        <v>100</v>
      </c>
      <c r="F58" s="198" t="s">
        <v>101</v>
      </c>
    </row>
    <row r="59" customFormat="false" ht="17.1" hidden="false" customHeight="true" outlineLevel="0" collapsed="false">
      <c r="A59" s="203" t="s">
        <v>102</v>
      </c>
      <c r="B59" s="266" t="s">
        <v>103</v>
      </c>
      <c r="C59" s="267" t="s">
        <v>60</v>
      </c>
      <c r="D59" s="268"/>
      <c r="E59" s="268"/>
      <c r="F59" s="269"/>
    </row>
    <row r="60" customFormat="false" ht="17.1" hidden="false" customHeight="true" outlineLevel="0" collapsed="false">
      <c r="A60" s="203"/>
      <c r="B60" s="179" t="s">
        <v>104</v>
      </c>
      <c r="C60" s="143" t="s">
        <v>60</v>
      </c>
      <c r="D60" s="156"/>
      <c r="E60" s="156"/>
      <c r="F60" s="245"/>
    </row>
    <row r="61" customFormat="false" ht="17.1" hidden="false" customHeight="true" outlineLevel="0" collapsed="false">
      <c r="A61" s="203"/>
      <c r="B61" s="179" t="s">
        <v>105</v>
      </c>
      <c r="C61" s="143"/>
      <c r="D61" s="156"/>
      <c r="E61" s="156"/>
      <c r="F61" s="245"/>
    </row>
    <row r="62" customFormat="false" ht="17.1" hidden="false" customHeight="true" outlineLevel="0" collapsed="false">
      <c r="A62" s="206"/>
      <c r="B62" s="179" t="s">
        <v>106</v>
      </c>
      <c r="C62" s="143"/>
      <c r="D62" s="156"/>
      <c r="E62" s="156"/>
      <c r="F62" s="245"/>
    </row>
    <row r="63" customFormat="false" ht="17.1" hidden="false" customHeight="true" outlineLevel="0" collapsed="false">
      <c r="A63" s="30"/>
      <c r="B63" s="259" t="s">
        <v>107</v>
      </c>
      <c r="C63" s="258"/>
      <c r="D63" s="270"/>
      <c r="E63" s="270"/>
      <c r="F63" s="260"/>
    </row>
    <row r="64" customFormat="false" ht="17.1" hidden="false" customHeight="true" outlineLevel="0" collapsed="false">
      <c r="A64" s="30"/>
      <c r="B64" s="30"/>
      <c r="C64" s="65"/>
      <c r="D64" s="261"/>
      <c r="E64" s="261"/>
      <c r="F64" s="261"/>
    </row>
    <row r="65" customFormat="false" ht="15" hidden="false" customHeight="true" outlineLevel="0" collapsed="false">
      <c r="A65" s="45" t="s">
        <v>108</v>
      </c>
      <c r="B65" s="174"/>
      <c r="C65" s="187"/>
      <c r="D65" s="174"/>
      <c r="E65" s="174"/>
      <c r="F65" s="174"/>
    </row>
    <row r="66" customFormat="false" ht="17.1" hidden="false" customHeight="true" outlineLevel="0" collapsed="false">
      <c r="A66" s="195" t="s">
        <v>15</v>
      </c>
      <c r="B66" s="196"/>
      <c r="C66" s="197" t="s">
        <v>47</v>
      </c>
      <c r="D66" s="197" t="s">
        <v>99</v>
      </c>
      <c r="E66" s="197" t="s">
        <v>49</v>
      </c>
      <c r="F66" s="198" t="s">
        <v>33</v>
      </c>
    </row>
    <row r="67" customFormat="false" ht="14.1" hidden="false" customHeight="true" outlineLevel="0" collapsed="false">
      <c r="A67" s="255" t="s">
        <v>109</v>
      </c>
      <c r="B67" s="266" t="s">
        <v>110</v>
      </c>
      <c r="C67" s="267" t="s">
        <v>88</v>
      </c>
      <c r="D67" s="268"/>
      <c r="E67" s="268"/>
      <c r="F67" s="269"/>
    </row>
    <row r="68" customFormat="false" ht="14.1" hidden="false" customHeight="true" outlineLevel="0" collapsed="false">
      <c r="A68" s="271" t="s">
        <v>111</v>
      </c>
      <c r="B68" s="179" t="s">
        <v>112</v>
      </c>
      <c r="C68" s="143" t="s">
        <v>113</v>
      </c>
      <c r="D68" s="156"/>
      <c r="E68" s="156"/>
      <c r="F68" s="245"/>
    </row>
    <row r="69" customFormat="false" ht="14.1" hidden="false" customHeight="true" outlineLevel="0" collapsed="false">
      <c r="A69" s="203"/>
      <c r="B69" s="179" t="s">
        <v>114</v>
      </c>
      <c r="C69" s="143" t="s">
        <v>113</v>
      </c>
      <c r="D69" s="156"/>
      <c r="E69" s="156"/>
      <c r="F69" s="245"/>
    </row>
    <row r="70" customFormat="false" ht="14.1" hidden="false" customHeight="true" outlineLevel="0" collapsed="false">
      <c r="A70" s="203"/>
      <c r="B70" s="179" t="s">
        <v>115</v>
      </c>
      <c r="C70" s="143" t="s">
        <v>113</v>
      </c>
      <c r="D70" s="156"/>
      <c r="E70" s="156"/>
      <c r="F70" s="245"/>
    </row>
    <row r="71" customFormat="false" ht="14.1" hidden="false" customHeight="true" outlineLevel="0" collapsed="false">
      <c r="A71" s="255"/>
      <c r="B71" s="179" t="s">
        <v>116</v>
      </c>
      <c r="C71" s="143" t="s">
        <v>113</v>
      </c>
      <c r="D71" s="156"/>
      <c r="E71" s="156"/>
      <c r="F71" s="245"/>
    </row>
    <row r="72" customFormat="false" ht="14.1" hidden="false" customHeight="true" outlineLevel="0" collapsed="false">
      <c r="A72" s="271" t="s">
        <v>117</v>
      </c>
      <c r="B72" s="179" t="s">
        <v>118</v>
      </c>
      <c r="C72" s="143" t="s">
        <v>113</v>
      </c>
      <c r="D72" s="156"/>
      <c r="E72" s="156"/>
      <c r="F72" s="245"/>
    </row>
    <row r="73" customFormat="false" ht="14.1" hidden="false" customHeight="true" outlineLevel="0" collapsed="false">
      <c r="A73" s="203"/>
      <c r="B73" s="179" t="s">
        <v>119</v>
      </c>
      <c r="C73" s="143" t="s">
        <v>113</v>
      </c>
      <c r="D73" s="156"/>
      <c r="E73" s="156"/>
      <c r="F73" s="245"/>
    </row>
    <row r="74" customFormat="false" ht="14.1" hidden="false" customHeight="true" outlineLevel="0" collapsed="false">
      <c r="A74" s="203"/>
      <c r="B74" s="179" t="s">
        <v>120</v>
      </c>
      <c r="C74" s="143" t="s">
        <v>113</v>
      </c>
      <c r="D74" s="156"/>
      <c r="E74" s="156"/>
      <c r="F74" s="245"/>
    </row>
    <row r="75" customFormat="false" ht="14.1" hidden="false" customHeight="true" outlineLevel="0" collapsed="false">
      <c r="A75" s="203"/>
      <c r="B75" s="179" t="s">
        <v>121</v>
      </c>
      <c r="C75" s="143" t="s">
        <v>113</v>
      </c>
      <c r="D75" s="156"/>
      <c r="E75" s="156"/>
      <c r="F75" s="245"/>
    </row>
    <row r="76" customFormat="false" ht="14.1" hidden="false" customHeight="true" outlineLevel="0" collapsed="false">
      <c r="A76" s="203"/>
      <c r="B76" s="272" t="s">
        <v>122</v>
      </c>
      <c r="C76" s="143" t="s">
        <v>113</v>
      </c>
      <c r="D76" s="156"/>
      <c r="E76" s="156"/>
      <c r="F76" s="245"/>
    </row>
    <row r="77" customFormat="false" ht="14.1" hidden="false" customHeight="true" outlineLevel="0" collapsed="false">
      <c r="A77" s="255"/>
      <c r="B77" s="179" t="s">
        <v>123</v>
      </c>
      <c r="C77" s="143" t="s">
        <v>113</v>
      </c>
      <c r="D77" s="156"/>
      <c r="E77" s="156"/>
      <c r="F77" s="245"/>
    </row>
    <row r="78" customFormat="false" ht="14.1" hidden="false" customHeight="true" outlineLevel="0" collapsed="false">
      <c r="A78" s="271" t="s">
        <v>124</v>
      </c>
      <c r="B78" s="179" t="s">
        <v>125</v>
      </c>
      <c r="C78" s="143" t="s">
        <v>113</v>
      </c>
      <c r="D78" s="156"/>
      <c r="E78" s="156"/>
      <c r="F78" s="245"/>
    </row>
    <row r="79" customFormat="false" ht="14.1" hidden="false" customHeight="true" outlineLevel="0" collapsed="false">
      <c r="A79" s="203"/>
      <c r="B79" s="179" t="s">
        <v>126</v>
      </c>
      <c r="C79" s="143" t="s">
        <v>113</v>
      </c>
      <c r="D79" s="156"/>
      <c r="E79" s="156"/>
      <c r="F79" s="245"/>
    </row>
    <row r="80" customFormat="false" ht="14.1" hidden="false" customHeight="true" outlineLevel="0" collapsed="false">
      <c r="A80" s="203"/>
      <c r="B80" s="179" t="s">
        <v>127</v>
      </c>
      <c r="C80" s="143" t="s">
        <v>113</v>
      </c>
      <c r="D80" s="156"/>
      <c r="E80" s="156"/>
      <c r="F80" s="245"/>
    </row>
    <row r="81" customFormat="false" ht="14.1" hidden="false" customHeight="true" outlineLevel="0" collapsed="false">
      <c r="A81" s="255"/>
      <c r="B81" s="179" t="s">
        <v>128</v>
      </c>
      <c r="C81" s="143" t="s">
        <v>113</v>
      </c>
      <c r="D81" s="156"/>
      <c r="E81" s="156"/>
      <c r="F81" s="245"/>
    </row>
    <row r="82" customFormat="false" ht="14.1" hidden="false" customHeight="true" outlineLevel="0" collapsed="false">
      <c r="A82" s="271" t="s">
        <v>129</v>
      </c>
      <c r="B82" s="273" t="s">
        <v>130</v>
      </c>
      <c r="C82" s="143" t="s">
        <v>113</v>
      </c>
      <c r="D82" s="156"/>
      <c r="E82" s="156"/>
      <c r="F82" s="245"/>
    </row>
    <row r="83" customFormat="false" ht="14.1" hidden="false" customHeight="true" outlineLevel="0" collapsed="false">
      <c r="A83" s="203"/>
      <c r="B83" s="273" t="s">
        <v>131</v>
      </c>
      <c r="C83" s="143" t="s">
        <v>113</v>
      </c>
      <c r="D83" s="156"/>
      <c r="E83" s="156"/>
      <c r="F83" s="245"/>
    </row>
    <row r="84" customFormat="false" ht="14.1" hidden="false" customHeight="true" outlineLevel="0" collapsed="false">
      <c r="A84" s="203"/>
      <c r="B84" s="273" t="s">
        <v>132</v>
      </c>
      <c r="C84" s="143" t="s">
        <v>113</v>
      </c>
      <c r="D84" s="156"/>
      <c r="E84" s="156"/>
      <c r="F84" s="245"/>
    </row>
    <row r="85" customFormat="false" ht="14.1" hidden="false" customHeight="true" outlineLevel="0" collapsed="false">
      <c r="A85" s="203"/>
      <c r="B85" s="179" t="s">
        <v>133</v>
      </c>
      <c r="C85" s="143" t="s">
        <v>113</v>
      </c>
      <c r="D85" s="156"/>
      <c r="E85" s="156"/>
      <c r="F85" s="245"/>
    </row>
    <row r="86" customFormat="false" ht="14.1" hidden="false" customHeight="true" outlineLevel="0" collapsed="false">
      <c r="A86" s="255"/>
      <c r="B86" s="179" t="s">
        <v>134</v>
      </c>
      <c r="C86" s="143" t="s">
        <v>88</v>
      </c>
      <c r="D86" s="156"/>
      <c r="E86" s="156"/>
      <c r="F86" s="245"/>
    </row>
    <row r="87" customFormat="false" ht="14.1" hidden="false" customHeight="true" outlineLevel="0" collapsed="false">
      <c r="A87" s="271" t="s">
        <v>135</v>
      </c>
      <c r="B87" s="273" t="s">
        <v>136</v>
      </c>
      <c r="C87" s="143" t="s">
        <v>113</v>
      </c>
      <c r="D87" s="156"/>
      <c r="E87" s="156"/>
      <c r="F87" s="245"/>
    </row>
    <row r="88" customFormat="false" ht="14.1" hidden="false" customHeight="true" outlineLevel="0" collapsed="false">
      <c r="A88" s="203"/>
      <c r="B88" s="179" t="s">
        <v>137</v>
      </c>
      <c r="C88" s="143" t="s">
        <v>113</v>
      </c>
      <c r="D88" s="156"/>
      <c r="E88" s="156"/>
      <c r="F88" s="245"/>
    </row>
    <row r="89" customFormat="false" ht="14.1" hidden="false" customHeight="true" outlineLevel="0" collapsed="false">
      <c r="A89" s="203"/>
      <c r="B89" s="179" t="s">
        <v>138</v>
      </c>
      <c r="C89" s="143" t="s">
        <v>113</v>
      </c>
      <c r="D89" s="156"/>
      <c r="E89" s="156"/>
      <c r="F89" s="245"/>
    </row>
    <row r="90" customFormat="false" ht="14.1" hidden="false" customHeight="true" outlineLevel="0" collapsed="false">
      <c r="A90" s="203"/>
      <c r="B90" s="179" t="s">
        <v>139</v>
      </c>
      <c r="C90" s="143" t="s">
        <v>113</v>
      </c>
      <c r="D90" s="156"/>
      <c r="E90" s="156"/>
      <c r="F90" s="245"/>
    </row>
    <row r="91" customFormat="false" ht="14.1" hidden="false" customHeight="true" outlineLevel="0" collapsed="false">
      <c r="A91" s="255"/>
      <c r="B91" s="274" t="s">
        <v>140</v>
      </c>
      <c r="C91" s="143" t="s">
        <v>88</v>
      </c>
      <c r="D91" s="156"/>
      <c r="E91" s="156"/>
      <c r="F91" s="245"/>
    </row>
    <row r="92" customFormat="false" ht="14.1" hidden="false" customHeight="true" outlineLevel="0" collapsed="false">
      <c r="A92" s="271" t="s">
        <v>141</v>
      </c>
      <c r="B92" s="179" t="s">
        <v>142</v>
      </c>
      <c r="C92" s="143" t="s">
        <v>52</v>
      </c>
      <c r="D92" s="156"/>
      <c r="E92" s="156"/>
      <c r="F92" s="245"/>
    </row>
    <row r="93" customFormat="false" ht="14.1" hidden="false" customHeight="true" outlineLevel="0" collapsed="false">
      <c r="A93" s="203" t="s">
        <v>143</v>
      </c>
      <c r="B93" s="179" t="s">
        <v>144</v>
      </c>
      <c r="C93" s="143" t="s">
        <v>52</v>
      </c>
      <c r="D93" s="156"/>
      <c r="E93" s="156"/>
      <c r="F93" s="245"/>
    </row>
    <row r="94" customFormat="false" ht="14.1" hidden="false" customHeight="true" outlineLevel="0" collapsed="false">
      <c r="A94" s="203"/>
      <c r="B94" s="179" t="s">
        <v>145</v>
      </c>
      <c r="C94" s="143" t="s">
        <v>52</v>
      </c>
      <c r="D94" s="156"/>
      <c r="E94" s="156"/>
      <c r="F94" s="245"/>
    </row>
    <row r="95" customFormat="false" ht="14.1" hidden="false" customHeight="true" outlineLevel="0" collapsed="false">
      <c r="A95" s="203"/>
      <c r="B95" s="273" t="s">
        <v>146</v>
      </c>
      <c r="C95" s="143" t="s">
        <v>62</v>
      </c>
      <c r="D95" s="156"/>
      <c r="E95" s="156"/>
      <c r="F95" s="245"/>
    </row>
    <row r="96" customFormat="false" ht="14.1" hidden="false" customHeight="true" outlineLevel="0" collapsed="false">
      <c r="A96" s="203"/>
      <c r="B96" s="179" t="s">
        <v>147</v>
      </c>
      <c r="C96" s="143" t="s">
        <v>52</v>
      </c>
      <c r="D96" s="156"/>
      <c r="E96" s="156"/>
      <c r="F96" s="245"/>
    </row>
    <row r="97" customFormat="false" ht="14.1" hidden="false" customHeight="true" outlineLevel="0" collapsed="false">
      <c r="A97" s="255"/>
      <c r="B97" s="179" t="s">
        <v>148</v>
      </c>
      <c r="C97" s="143" t="s">
        <v>52</v>
      </c>
      <c r="D97" s="156"/>
      <c r="E97" s="156"/>
      <c r="F97" s="245"/>
    </row>
    <row r="98" customFormat="false" ht="14.1" hidden="false" customHeight="true" outlineLevel="0" collapsed="false">
      <c r="A98" s="271" t="s">
        <v>149</v>
      </c>
      <c r="B98" s="179" t="s">
        <v>150</v>
      </c>
      <c r="C98" s="143" t="s">
        <v>88</v>
      </c>
      <c r="D98" s="156"/>
      <c r="E98" s="156"/>
      <c r="F98" s="245"/>
    </row>
    <row r="99" customFormat="false" ht="14.1" hidden="false" customHeight="true" outlineLevel="0" collapsed="false">
      <c r="A99" s="203"/>
      <c r="B99" s="273" t="s">
        <v>151</v>
      </c>
      <c r="C99" s="143" t="s">
        <v>88</v>
      </c>
      <c r="D99" s="156"/>
      <c r="E99" s="156"/>
      <c r="F99" s="245"/>
    </row>
    <row r="100" customFormat="false" ht="14.1" hidden="false" customHeight="true" outlineLevel="0" collapsed="false">
      <c r="A100" s="255"/>
      <c r="B100" s="179" t="s">
        <v>152</v>
      </c>
      <c r="C100" s="143" t="s">
        <v>88</v>
      </c>
      <c r="D100" s="156"/>
      <c r="E100" s="156"/>
      <c r="F100" s="245"/>
    </row>
    <row r="101" customFormat="false" ht="14.1" hidden="false" customHeight="true" outlineLevel="0" collapsed="false">
      <c r="A101" s="275" t="s">
        <v>153</v>
      </c>
      <c r="B101" s="276" t="s">
        <v>154</v>
      </c>
      <c r="C101" s="276"/>
      <c r="D101" s="276"/>
      <c r="E101" s="276"/>
      <c r="F101" s="277"/>
    </row>
    <row r="102" customFormat="false" ht="14.1" hidden="false" customHeight="true" outlineLevel="0" collapsed="false">
      <c r="A102" s="16"/>
      <c r="B102" s="76" t="s">
        <v>155</v>
      </c>
      <c r="C102" s="233"/>
      <c r="D102" s="278"/>
      <c r="E102" s="279"/>
      <c r="F102" s="241"/>
    </row>
    <row r="103" customFormat="false" ht="14.1" hidden="false" customHeight="true" outlineLevel="0" collapsed="false">
      <c r="A103" s="16"/>
      <c r="B103" s="214" t="s">
        <v>68</v>
      </c>
      <c r="C103" s="28"/>
      <c r="D103" s="162"/>
      <c r="E103" s="162"/>
      <c r="F103" s="245"/>
    </row>
    <row r="104" customFormat="false" ht="14.1" hidden="false" customHeight="true" outlineLevel="0" collapsed="false">
      <c r="A104" s="30"/>
      <c r="B104" s="236" t="s">
        <v>156</v>
      </c>
      <c r="C104" s="208"/>
      <c r="D104" s="280"/>
      <c r="E104" s="281"/>
      <c r="F104" s="260"/>
    </row>
    <row r="105" customFormat="false" ht="14.1" hidden="false" customHeight="true" outlineLevel="0" collapsed="false">
      <c r="A105" s="282"/>
      <c r="B105" s="30"/>
      <c r="C105" s="65"/>
      <c r="D105" s="261"/>
      <c r="E105" s="261"/>
      <c r="F105" s="261"/>
    </row>
    <row r="106" customFormat="false" ht="14.1" hidden="false" customHeight="true" outlineLevel="0" collapsed="false">
      <c r="A106" s="283" t="s">
        <v>157</v>
      </c>
      <c r="B106" s="284"/>
      <c r="C106" s="285"/>
      <c r="D106" s="286"/>
      <c r="E106" s="286"/>
      <c r="F106" s="286"/>
      <c r="G106" s="287"/>
      <c r="H106" s="287"/>
      <c r="I106" s="287"/>
    </row>
    <row r="107" customFormat="false" ht="14.1" hidden="false" customHeight="true" outlineLevel="0" collapsed="false">
      <c r="A107" s="30"/>
      <c r="B107" s="30"/>
      <c r="C107" s="65"/>
      <c r="D107" s="261"/>
      <c r="E107" s="261"/>
      <c r="F107" s="263" t="n">
        <v>4</v>
      </c>
    </row>
    <row r="108" customFormat="false" ht="17.1" hidden="false" customHeight="true" outlineLevel="0" collapsed="false">
      <c r="A108" s="129" t="s">
        <v>29</v>
      </c>
      <c r="B108" s="129"/>
      <c r="C108" s="130"/>
      <c r="D108" s="129"/>
      <c r="E108" s="129"/>
      <c r="F108" s="264"/>
    </row>
    <row r="109" customFormat="false" ht="17.1" hidden="false" customHeight="true" outlineLevel="0" collapsed="false">
      <c r="A109" s="30"/>
      <c r="B109" s="30"/>
      <c r="C109" s="65"/>
      <c r="D109" s="261"/>
      <c r="E109" s="261"/>
      <c r="F109" s="261"/>
    </row>
    <row r="110" customFormat="false" ht="17.1" hidden="false" customHeight="true" outlineLevel="0" collapsed="false">
      <c r="A110" s="30"/>
      <c r="B110" s="30"/>
      <c r="C110" s="65"/>
      <c r="D110" s="261"/>
      <c r="E110" s="261"/>
      <c r="F110" s="261"/>
    </row>
    <row r="111" customFormat="false" ht="16.5" hidden="false" customHeight="false" outlineLevel="0" collapsed="false">
      <c r="A111" s="45" t="s">
        <v>158</v>
      </c>
      <c r="B111" s="174"/>
      <c r="C111" s="187"/>
      <c r="D111" s="174"/>
      <c r="E111" s="174"/>
      <c r="F111" s="174"/>
    </row>
    <row r="112" customFormat="false" ht="17.1" hidden="false" customHeight="true" outlineLevel="0" collapsed="false">
      <c r="A112" s="288" t="s">
        <v>15</v>
      </c>
      <c r="B112" s="197"/>
      <c r="C112" s="197" t="s">
        <v>47</v>
      </c>
      <c r="D112" s="197" t="s">
        <v>48</v>
      </c>
      <c r="E112" s="197" t="s">
        <v>49</v>
      </c>
      <c r="F112" s="198" t="s">
        <v>33</v>
      </c>
    </row>
    <row r="113" customFormat="false" ht="24.95" hidden="false" customHeight="true" outlineLevel="0" collapsed="false">
      <c r="A113" s="255" t="s">
        <v>159</v>
      </c>
      <c r="B113" s="266" t="s">
        <v>160</v>
      </c>
      <c r="C113" s="267" t="s">
        <v>113</v>
      </c>
      <c r="D113" s="266"/>
      <c r="E113" s="266"/>
      <c r="F113" s="269"/>
    </row>
    <row r="114" customFormat="false" ht="24.95" hidden="false" customHeight="true" outlineLevel="0" collapsed="false">
      <c r="A114" s="271" t="s">
        <v>161</v>
      </c>
      <c r="B114" s="179" t="s">
        <v>162</v>
      </c>
      <c r="C114" s="143" t="s">
        <v>113</v>
      </c>
      <c r="D114" s="179"/>
      <c r="E114" s="179"/>
      <c r="F114" s="245"/>
    </row>
    <row r="115" customFormat="false" ht="24.95" hidden="false" customHeight="true" outlineLevel="0" collapsed="false">
      <c r="A115" s="255"/>
      <c r="B115" s="179" t="s">
        <v>163</v>
      </c>
      <c r="C115" s="143" t="s">
        <v>113</v>
      </c>
      <c r="D115" s="179"/>
      <c r="E115" s="156"/>
      <c r="F115" s="245"/>
    </row>
    <row r="116" customFormat="false" ht="24.95" hidden="false" customHeight="true" outlineLevel="0" collapsed="false">
      <c r="A116" s="271" t="s">
        <v>164</v>
      </c>
      <c r="B116" s="179" t="s">
        <v>165</v>
      </c>
      <c r="C116" s="143" t="s">
        <v>52</v>
      </c>
      <c r="D116" s="204"/>
      <c r="E116" s="204"/>
      <c r="F116" s="245"/>
    </row>
    <row r="117" customFormat="false" ht="24.95" hidden="false" customHeight="true" outlineLevel="0" collapsed="false">
      <c r="A117" s="203" t="s">
        <v>166</v>
      </c>
      <c r="B117" s="179" t="s">
        <v>167</v>
      </c>
      <c r="C117" s="143" t="s">
        <v>62</v>
      </c>
      <c r="D117" s="204"/>
      <c r="E117" s="204"/>
      <c r="F117" s="245"/>
    </row>
    <row r="118" customFormat="false" ht="24.95" hidden="false" customHeight="true" outlineLevel="0" collapsed="false">
      <c r="A118" s="271" t="s">
        <v>168</v>
      </c>
      <c r="B118" s="179" t="s">
        <v>169</v>
      </c>
      <c r="C118" s="143" t="s">
        <v>52</v>
      </c>
      <c r="D118" s="204"/>
      <c r="E118" s="204"/>
      <c r="F118" s="245"/>
    </row>
    <row r="119" customFormat="false" ht="24.95" hidden="false" customHeight="true" outlineLevel="0" collapsed="false">
      <c r="A119" s="203"/>
      <c r="B119" s="179" t="s">
        <v>170</v>
      </c>
      <c r="C119" s="143" t="s">
        <v>52</v>
      </c>
      <c r="D119" s="204"/>
      <c r="E119" s="204"/>
      <c r="F119" s="245"/>
    </row>
    <row r="120" customFormat="false" ht="24.95" hidden="false" customHeight="true" outlineLevel="0" collapsed="false">
      <c r="A120" s="203"/>
      <c r="B120" s="179" t="s">
        <v>171</v>
      </c>
      <c r="C120" s="143" t="s">
        <v>52</v>
      </c>
      <c r="D120" s="204"/>
      <c r="E120" s="204"/>
      <c r="F120" s="245"/>
    </row>
    <row r="121" customFormat="false" ht="24.95" hidden="false" customHeight="true" outlineLevel="0" collapsed="false">
      <c r="A121" s="203"/>
      <c r="B121" s="179" t="s">
        <v>172</v>
      </c>
      <c r="C121" s="143" t="s">
        <v>52</v>
      </c>
      <c r="D121" s="204"/>
      <c r="E121" s="204"/>
      <c r="F121" s="245"/>
    </row>
    <row r="122" customFormat="false" ht="24.95" hidden="false" customHeight="true" outlineLevel="0" collapsed="false">
      <c r="A122" s="203"/>
      <c r="B122" s="179" t="s">
        <v>173</v>
      </c>
      <c r="C122" s="143" t="s">
        <v>52</v>
      </c>
      <c r="D122" s="204"/>
      <c r="E122" s="204"/>
      <c r="F122" s="245"/>
    </row>
    <row r="123" customFormat="false" ht="24.95" hidden="false" customHeight="true" outlineLevel="0" collapsed="false">
      <c r="A123" s="203"/>
      <c r="B123" s="179" t="s">
        <v>174</v>
      </c>
      <c r="C123" s="143" t="s">
        <v>52</v>
      </c>
      <c r="D123" s="204"/>
      <c r="E123" s="204"/>
      <c r="F123" s="245"/>
    </row>
    <row r="124" customFormat="false" ht="24.95" hidden="false" customHeight="true" outlineLevel="0" collapsed="false">
      <c r="A124" s="203"/>
      <c r="B124" s="179" t="s">
        <v>175</v>
      </c>
      <c r="C124" s="143" t="s">
        <v>52</v>
      </c>
      <c r="D124" s="204"/>
      <c r="E124" s="204"/>
      <c r="F124" s="245"/>
    </row>
    <row r="125" customFormat="false" ht="24.95" hidden="false" customHeight="true" outlineLevel="0" collapsed="false">
      <c r="A125" s="255"/>
      <c r="B125" s="179" t="s">
        <v>176</v>
      </c>
      <c r="C125" s="143" t="s">
        <v>52</v>
      </c>
      <c r="D125" s="204"/>
      <c r="E125" s="204"/>
      <c r="F125" s="245"/>
    </row>
    <row r="126" customFormat="false" ht="24.95" hidden="false" customHeight="true" outlineLevel="0" collapsed="false">
      <c r="A126" s="271" t="s">
        <v>177</v>
      </c>
      <c r="B126" s="179" t="s">
        <v>178</v>
      </c>
      <c r="C126" s="143" t="s">
        <v>52</v>
      </c>
      <c r="D126" s="204"/>
      <c r="E126" s="204"/>
      <c r="F126" s="245"/>
    </row>
    <row r="127" customFormat="false" ht="24.95" hidden="false" customHeight="true" outlineLevel="0" collapsed="false">
      <c r="A127" s="203"/>
      <c r="B127" s="179" t="s">
        <v>179</v>
      </c>
      <c r="C127" s="143" t="s">
        <v>52</v>
      </c>
      <c r="D127" s="204"/>
      <c r="E127" s="204"/>
      <c r="F127" s="245"/>
    </row>
    <row r="128" customFormat="false" ht="24.95" hidden="false" customHeight="true" outlineLevel="0" collapsed="false">
      <c r="A128" s="255"/>
      <c r="B128" s="179" t="s">
        <v>180</v>
      </c>
      <c r="C128" s="143" t="s">
        <v>88</v>
      </c>
      <c r="D128" s="204"/>
      <c r="E128" s="156"/>
      <c r="F128" s="245"/>
    </row>
    <row r="129" customFormat="false" ht="24.95" hidden="false" customHeight="true" outlineLevel="0" collapsed="false">
      <c r="A129" s="289" t="s">
        <v>181</v>
      </c>
      <c r="B129" s="179" t="s">
        <v>182</v>
      </c>
      <c r="C129" s="143" t="s">
        <v>52</v>
      </c>
      <c r="D129" s="204"/>
      <c r="E129" s="156"/>
      <c r="F129" s="245"/>
    </row>
    <row r="130" customFormat="false" ht="24.95" hidden="false" customHeight="true" outlineLevel="0" collapsed="false">
      <c r="A130" s="16"/>
      <c r="B130" s="180" t="s">
        <v>183</v>
      </c>
      <c r="C130" s="140"/>
      <c r="D130" s="189"/>
      <c r="E130" s="189"/>
      <c r="F130" s="245"/>
    </row>
    <row r="131" customFormat="false" ht="24.95" hidden="false" customHeight="true" outlineLevel="0" collapsed="false">
      <c r="A131" s="16"/>
      <c r="B131" s="180" t="s">
        <v>68</v>
      </c>
      <c r="C131" s="28"/>
      <c r="D131" s="16"/>
      <c r="E131" s="16"/>
      <c r="F131" s="245"/>
    </row>
    <row r="132" customFormat="false" ht="24.95" hidden="false" customHeight="true" outlineLevel="0" collapsed="false">
      <c r="A132" s="30"/>
      <c r="B132" s="259" t="s">
        <v>184</v>
      </c>
      <c r="C132" s="208"/>
      <c r="D132" s="209"/>
      <c r="E132" s="210"/>
      <c r="F132" s="260"/>
    </row>
    <row r="147" customFormat="false" ht="12.75" hidden="false" customHeight="false" outlineLevel="0" collapsed="false">
      <c r="F147" s="0" t="n">
        <v>5</v>
      </c>
    </row>
  </sheetData>
  <mergeCells count="5">
    <mergeCell ref="A1:F1"/>
    <mergeCell ref="A2:F2"/>
    <mergeCell ref="A3:H3"/>
    <mergeCell ref="A4:H4"/>
    <mergeCell ref="B101:E101"/>
  </mergeCells>
  <printOptions headings="false" gridLines="false" gridLinesSet="true" horizontalCentered="false" verticalCentered="false"/>
  <pageMargins left="1" right="0.3" top="0.834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8.56"/>
    <col collapsed="false" customWidth="true" hidden="false" outlineLevel="0" max="5" min="5" style="290" width="9.56"/>
    <col collapsed="false" customWidth="true" hidden="false" outlineLevel="0" max="6" min="6" style="290" width="8.14"/>
    <col collapsed="false" customWidth="true" hidden="false" outlineLevel="0" max="7" min="7" style="290" width="11.56"/>
    <col collapsed="false" customWidth="true" hidden="false" outlineLevel="0" max="8" min="8" style="0" width="9.56"/>
    <col collapsed="false" customWidth="true" hidden="false" outlineLevel="0" max="10" min="10" style="0" width="8.7"/>
  </cols>
  <sheetData>
    <row r="1" customFormat="false" ht="12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1"/>
    </row>
    <row r="2" customFormat="false" ht="12" hidden="false" customHeight="true" outlineLevel="0" collapsed="false">
      <c r="A2" s="190" t="s">
        <v>1</v>
      </c>
      <c r="B2" s="190"/>
      <c r="C2" s="190"/>
      <c r="D2" s="190"/>
      <c r="E2" s="190"/>
      <c r="F2" s="190"/>
      <c r="G2" s="190"/>
      <c r="H2" s="191"/>
    </row>
    <row r="3" customFormat="false" ht="18.75" hidden="false" customHeight="false" outlineLevel="0" collapsed="false">
      <c r="A3" s="291" t="s">
        <v>185</v>
      </c>
      <c r="B3" s="291"/>
      <c r="C3" s="291"/>
      <c r="D3" s="291"/>
      <c r="E3" s="291"/>
      <c r="F3" s="291"/>
      <c r="G3" s="291"/>
      <c r="H3" s="4"/>
      <c r="I3" s="4"/>
    </row>
    <row r="4" customFormat="false" ht="18.75" hidden="false" customHeight="false" outlineLevel="0" collapsed="false">
      <c r="A4" s="291" t="s">
        <v>185</v>
      </c>
      <c r="B4" s="291"/>
      <c r="C4" s="291"/>
      <c r="D4" s="291"/>
      <c r="E4" s="291"/>
      <c r="F4" s="291"/>
      <c r="G4" s="291"/>
      <c r="H4" s="4"/>
      <c r="I4" s="4"/>
    </row>
    <row r="5" customFormat="false" ht="29.25" hidden="false" customHeight="true" outlineLevel="0" collapsed="false"/>
    <row r="6" s="295" customFormat="true" ht="32.25" hidden="false" customHeight="true" outlineLevel="0" collapsed="false">
      <c r="A6" s="292" t="s">
        <v>186</v>
      </c>
      <c r="B6" s="293"/>
      <c r="C6" s="293"/>
      <c r="D6" s="293"/>
      <c r="E6" s="293"/>
      <c r="F6" s="293"/>
      <c r="G6" s="294"/>
    </row>
    <row r="7" customFormat="false" ht="23.25" hidden="false" customHeight="true" outlineLevel="0" collapsed="false">
      <c r="A7" s="296"/>
      <c r="B7" s="30"/>
      <c r="C7" s="23"/>
      <c r="D7" s="21"/>
      <c r="E7" s="297"/>
      <c r="F7" s="297"/>
      <c r="G7" s="298"/>
    </row>
    <row r="8" customFormat="false" ht="12.75" hidden="false" customHeight="false" outlineLevel="0" collapsed="false">
      <c r="A8" s="296"/>
      <c r="B8" s="24" t="s">
        <v>15</v>
      </c>
      <c r="C8" s="299"/>
      <c r="D8" s="300" t="s">
        <v>47</v>
      </c>
      <c r="E8" s="301" t="s">
        <v>47</v>
      </c>
      <c r="F8" s="301" t="s">
        <v>49</v>
      </c>
      <c r="G8" s="302" t="s">
        <v>47</v>
      </c>
    </row>
    <row r="9" customFormat="false" ht="13.5" hidden="false" customHeight="false" outlineLevel="0" collapsed="false">
      <c r="A9" s="303"/>
      <c r="B9" s="72"/>
      <c r="C9" s="304"/>
      <c r="D9" s="305"/>
      <c r="E9" s="306" t="s">
        <v>48</v>
      </c>
      <c r="F9" s="306"/>
      <c r="G9" s="307" t="s">
        <v>33</v>
      </c>
    </row>
    <row r="10" customFormat="false" ht="17.1" hidden="false" customHeight="true" outlineLevel="0" collapsed="false">
      <c r="A10" s="308" t="s">
        <v>15</v>
      </c>
      <c r="B10" s="309"/>
      <c r="C10" s="30"/>
      <c r="D10" s="310" t="s">
        <v>187</v>
      </c>
      <c r="E10" s="311" t="s">
        <v>188</v>
      </c>
      <c r="F10" s="311" t="s">
        <v>49</v>
      </c>
      <c r="G10" s="312" t="s">
        <v>189</v>
      </c>
    </row>
    <row r="11" customFormat="false" ht="17.1" hidden="false" customHeight="true" outlineLevel="0" collapsed="false">
      <c r="A11" s="313" t="s">
        <v>190</v>
      </c>
      <c r="B11" s="314"/>
      <c r="C11" s="234"/>
      <c r="D11" s="233"/>
      <c r="E11" s="278"/>
      <c r="F11" s="278"/>
      <c r="G11" s="315"/>
    </row>
    <row r="12" customFormat="false" ht="17.1" hidden="false" customHeight="true" outlineLevel="0" collapsed="false">
      <c r="A12" s="316" t="s">
        <v>191</v>
      </c>
      <c r="B12" s="16"/>
      <c r="C12" s="16"/>
      <c r="D12" s="28"/>
      <c r="E12" s="162"/>
      <c r="F12" s="162"/>
      <c r="G12" s="317"/>
    </row>
    <row r="13" customFormat="false" ht="17.1" hidden="false" customHeight="true" outlineLevel="0" collapsed="false">
      <c r="A13" s="316" t="s">
        <v>192</v>
      </c>
      <c r="B13" s="318"/>
      <c r="C13" s="179" t="s">
        <v>193</v>
      </c>
      <c r="D13" s="147"/>
      <c r="E13" s="156" t="n">
        <v>1</v>
      </c>
      <c r="F13" s="156"/>
      <c r="G13" s="245"/>
    </row>
    <row r="14" customFormat="false" ht="17.1" hidden="false" customHeight="true" outlineLevel="0" collapsed="false">
      <c r="A14" s="316" t="s">
        <v>194</v>
      </c>
      <c r="B14" s="318"/>
      <c r="C14" s="273" t="s">
        <v>195</v>
      </c>
      <c r="D14" s="147"/>
      <c r="E14" s="156" t="n">
        <v>1</v>
      </c>
      <c r="F14" s="156"/>
      <c r="G14" s="245"/>
    </row>
    <row r="15" customFormat="false" ht="17.1" hidden="false" customHeight="true" outlineLevel="0" collapsed="false">
      <c r="A15" s="319" t="s">
        <v>196</v>
      </c>
      <c r="B15" s="320"/>
      <c r="C15" s="274" t="s">
        <v>197</v>
      </c>
      <c r="D15" s="147"/>
      <c r="E15" s="156" t="n">
        <v>1000</v>
      </c>
      <c r="F15" s="156"/>
      <c r="G15" s="245"/>
    </row>
    <row r="16" customFormat="false" ht="17.1" hidden="false" customHeight="true" outlineLevel="0" collapsed="false">
      <c r="A16" s="321" t="s">
        <v>198</v>
      </c>
      <c r="B16" s="189"/>
      <c r="C16" s="189"/>
      <c r="D16" s="322"/>
      <c r="E16" s="323"/>
      <c r="F16" s="324"/>
      <c r="G16" s="269"/>
    </row>
    <row r="17" customFormat="false" ht="17.1" hidden="false" customHeight="true" outlineLevel="0" collapsed="false">
      <c r="A17" s="325" t="s">
        <v>199</v>
      </c>
      <c r="B17" s="84"/>
      <c r="C17" s="84"/>
      <c r="D17" s="326"/>
      <c r="E17" s="85"/>
      <c r="F17" s="153"/>
      <c r="G17" s="245"/>
    </row>
    <row r="18" customFormat="false" ht="17.1" hidden="false" customHeight="true" outlineLevel="0" collapsed="false">
      <c r="A18" s="325" t="s">
        <v>200</v>
      </c>
      <c r="B18" s="84"/>
      <c r="C18" s="84"/>
      <c r="D18" s="326"/>
      <c r="E18" s="85"/>
      <c r="F18" s="153"/>
      <c r="G18" s="245"/>
    </row>
    <row r="19" customFormat="false" ht="17.1" hidden="false" customHeight="true" outlineLevel="0" collapsed="false">
      <c r="A19" s="327" t="s">
        <v>201</v>
      </c>
      <c r="B19" s="91"/>
      <c r="C19" s="91"/>
      <c r="D19" s="328"/>
      <c r="E19" s="92"/>
      <c r="F19" s="329"/>
      <c r="G19" s="244"/>
    </row>
    <row r="20" customFormat="false" ht="17.1" hidden="false" customHeight="true" outlineLevel="0" collapsed="false">
      <c r="A20" s="296" t="s">
        <v>202</v>
      </c>
      <c r="B20" s="24"/>
      <c r="C20" s="23"/>
      <c r="D20" s="21"/>
      <c r="E20" s="297"/>
      <c r="F20" s="297"/>
      <c r="G20" s="298"/>
    </row>
    <row r="21" customFormat="false" ht="17.1" hidden="false" customHeight="true" outlineLevel="0" collapsed="false">
      <c r="A21" s="330" t="s">
        <v>203</v>
      </c>
      <c r="B21" s="176"/>
      <c r="C21" s="176"/>
      <c r="D21" s="331"/>
      <c r="E21" s="332"/>
      <c r="F21" s="332"/>
      <c r="G21" s="333"/>
    </row>
    <row r="22" customFormat="false" ht="17.1" hidden="false" customHeight="true" outlineLevel="0" collapsed="false">
      <c r="A22" s="316" t="s">
        <v>204</v>
      </c>
      <c r="B22" s="16"/>
      <c r="C22" s="179" t="s">
        <v>193</v>
      </c>
      <c r="D22" s="334"/>
      <c r="E22" s="156" t="n">
        <v>1</v>
      </c>
      <c r="F22" s="156"/>
      <c r="G22" s="245"/>
    </row>
    <row r="23" customFormat="false" ht="17.1" hidden="false" customHeight="true" outlineLevel="0" collapsed="false">
      <c r="A23" s="316" t="s">
        <v>194</v>
      </c>
      <c r="B23" s="16"/>
      <c r="C23" s="273" t="s">
        <v>195</v>
      </c>
      <c r="D23" s="334"/>
      <c r="E23" s="156" t="n">
        <v>1</v>
      </c>
      <c r="F23" s="156"/>
      <c r="G23" s="245"/>
    </row>
    <row r="24" customFormat="false" ht="17.1" hidden="false" customHeight="true" outlineLevel="0" collapsed="false">
      <c r="A24" s="321" t="s">
        <v>196</v>
      </c>
      <c r="B24" s="335"/>
      <c r="C24" s="274" t="s">
        <v>205</v>
      </c>
      <c r="D24" s="334"/>
      <c r="E24" s="156" t="n">
        <v>1000</v>
      </c>
      <c r="F24" s="156"/>
      <c r="G24" s="245"/>
    </row>
    <row r="25" customFormat="false" ht="17.1" hidden="false" customHeight="true" outlineLevel="0" collapsed="false">
      <c r="A25" s="325" t="s">
        <v>198</v>
      </c>
      <c r="B25" s="84"/>
      <c r="C25" s="84"/>
      <c r="D25" s="82"/>
      <c r="E25" s="85"/>
      <c r="F25" s="85"/>
      <c r="G25" s="336"/>
    </row>
    <row r="26" customFormat="false" ht="17.1" hidden="false" customHeight="true" outlineLevel="0" collapsed="false">
      <c r="A26" s="325" t="s">
        <v>199</v>
      </c>
      <c r="B26" s="189"/>
      <c r="C26" s="189"/>
      <c r="D26" s="140"/>
      <c r="E26" s="323"/>
      <c r="F26" s="323"/>
      <c r="G26" s="337"/>
    </row>
    <row r="27" customFormat="false" ht="17.1" hidden="false" customHeight="true" outlineLevel="0" collapsed="false">
      <c r="A27" s="325" t="s">
        <v>200</v>
      </c>
      <c r="B27" s="189"/>
      <c r="C27" s="189"/>
      <c r="D27" s="140"/>
      <c r="E27" s="323"/>
      <c r="F27" s="323"/>
      <c r="G27" s="337"/>
    </row>
    <row r="28" customFormat="false" ht="17.1" hidden="false" customHeight="true" outlineLevel="0" collapsed="false">
      <c r="A28" s="327" t="s">
        <v>206</v>
      </c>
      <c r="B28" s="91"/>
      <c r="C28" s="91"/>
      <c r="D28" s="89"/>
      <c r="E28" s="92"/>
      <c r="F28" s="92"/>
      <c r="G28" s="338"/>
    </row>
    <row r="29" customFormat="false" ht="17.1" hidden="false" customHeight="true" outlineLevel="0" collapsed="false">
      <c r="A29" s="339" t="s">
        <v>110</v>
      </c>
      <c r="B29" s="314"/>
      <c r="C29" s="234"/>
      <c r="D29" s="233"/>
      <c r="E29" s="278"/>
      <c r="F29" s="278"/>
      <c r="G29" s="315"/>
    </row>
    <row r="30" customFormat="false" ht="17.1" hidden="false" customHeight="true" outlineLevel="0" collapsed="false">
      <c r="A30" s="340" t="s">
        <v>207</v>
      </c>
      <c r="B30" s="189"/>
      <c r="C30" s="341" t="s">
        <v>208</v>
      </c>
      <c r="D30" s="342" t="s">
        <v>209</v>
      </c>
      <c r="E30" s="343" t="n">
        <v>0.06</v>
      </c>
      <c r="F30" s="344"/>
      <c r="G30" s="269"/>
    </row>
    <row r="31" customFormat="false" ht="17.1" hidden="false" customHeight="true" outlineLevel="0" collapsed="false">
      <c r="A31" s="345" t="s">
        <v>210</v>
      </c>
      <c r="B31" s="36"/>
      <c r="C31" s="36"/>
      <c r="D31" s="34"/>
      <c r="E31" s="346"/>
      <c r="F31" s="346"/>
      <c r="G31" s="347"/>
    </row>
    <row r="32" customFormat="false" ht="17.1" hidden="false" customHeight="true" outlineLevel="0" collapsed="false">
      <c r="A32" s="339" t="s">
        <v>211</v>
      </c>
      <c r="B32" s="314"/>
      <c r="C32" s="234"/>
      <c r="D32" s="233"/>
      <c r="E32" s="278"/>
      <c r="F32" s="278"/>
      <c r="G32" s="315"/>
    </row>
    <row r="33" customFormat="false" ht="17.1" hidden="false" customHeight="true" outlineLevel="0" collapsed="false">
      <c r="A33" s="321" t="s">
        <v>207</v>
      </c>
      <c r="B33" s="189"/>
      <c r="C33" s="341" t="s">
        <v>208</v>
      </c>
      <c r="D33" s="342" t="s">
        <v>209</v>
      </c>
      <c r="E33" s="343" t="n">
        <v>0.8</v>
      </c>
      <c r="F33" s="343"/>
      <c r="G33" s="269"/>
    </row>
    <row r="34" customFormat="false" ht="17.1" hidden="false" customHeight="true" outlineLevel="0" collapsed="false">
      <c r="A34" s="345" t="s">
        <v>212</v>
      </c>
      <c r="B34" s="36"/>
      <c r="C34" s="36"/>
      <c r="D34" s="34"/>
      <c r="E34" s="346"/>
      <c r="F34" s="346"/>
      <c r="G34" s="347"/>
    </row>
    <row r="35" customFormat="false" ht="17.1" hidden="false" customHeight="true" outlineLevel="0" collapsed="false">
      <c r="A35" s="296" t="s">
        <v>213</v>
      </c>
      <c r="B35" s="24"/>
      <c r="C35" s="23"/>
      <c r="D35" s="21"/>
      <c r="E35" s="297"/>
      <c r="F35" s="297"/>
      <c r="G35" s="298"/>
    </row>
    <row r="36" customFormat="false" ht="17.1" hidden="false" customHeight="true" outlineLevel="0" collapsed="false">
      <c r="A36" s="325" t="s">
        <v>207</v>
      </c>
      <c r="B36" s="84"/>
      <c r="C36" s="86" t="s">
        <v>208</v>
      </c>
      <c r="D36" s="143" t="s">
        <v>209</v>
      </c>
      <c r="E36" s="156" t="n">
        <v>1.4</v>
      </c>
      <c r="F36" s="156"/>
      <c r="G36" s="245"/>
    </row>
    <row r="37" customFormat="false" ht="17.1" hidden="false" customHeight="true" outlineLevel="0" collapsed="false">
      <c r="A37" s="345" t="s">
        <v>214</v>
      </c>
      <c r="B37" s="36"/>
      <c r="C37" s="36"/>
      <c r="D37" s="34"/>
      <c r="E37" s="346"/>
      <c r="F37" s="346"/>
      <c r="G37" s="347"/>
    </row>
    <row r="38" customFormat="false" ht="17.1" hidden="false" customHeight="true" outlineLevel="0" collapsed="false">
      <c r="A38" s="296" t="s">
        <v>215</v>
      </c>
      <c r="B38" s="24"/>
      <c r="C38" s="23"/>
      <c r="D38" s="21"/>
      <c r="E38" s="297"/>
      <c r="F38" s="297"/>
      <c r="G38" s="298"/>
    </row>
    <row r="39" customFormat="false" ht="17.1" hidden="false" customHeight="true" outlineLevel="0" collapsed="false">
      <c r="A39" s="325" t="s">
        <v>216</v>
      </c>
      <c r="B39" s="84"/>
      <c r="C39" s="86" t="s">
        <v>217</v>
      </c>
      <c r="D39" s="143" t="s">
        <v>218</v>
      </c>
      <c r="E39" s="156" t="n">
        <v>2.2</v>
      </c>
      <c r="F39" s="156"/>
      <c r="G39" s="245"/>
    </row>
    <row r="40" customFormat="false" ht="17.1" hidden="false" customHeight="true" outlineLevel="0" collapsed="false">
      <c r="A40" s="325" t="s">
        <v>207</v>
      </c>
      <c r="B40" s="84"/>
      <c r="C40" s="86" t="s">
        <v>208</v>
      </c>
      <c r="D40" s="143" t="s">
        <v>219</v>
      </c>
      <c r="E40" s="156" t="n">
        <v>1.65</v>
      </c>
      <c r="F40" s="156"/>
      <c r="G40" s="245"/>
    </row>
    <row r="41" customFormat="false" ht="17.1" hidden="false" customHeight="true" outlineLevel="0" collapsed="false">
      <c r="A41" s="325" t="s">
        <v>199</v>
      </c>
      <c r="B41" s="84"/>
      <c r="C41" s="84"/>
      <c r="D41" s="82"/>
      <c r="E41" s="85"/>
      <c r="F41" s="153"/>
      <c r="G41" s="245"/>
    </row>
    <row r="42" customFormat="false" ht="17.1" hidden="false" customHeight="true" outlineLevel="0" collapsed="false">
      <c r="A42" s="327" t="s">
        <v>214</v>
      </c>
      <c r="B42" s="91"/>
      <c r="C42" s="91"/>
      <c r="D42" s="89"/>
      <c r="E42" s="92"/>
      <c r="F42" s="329"/>
      <c r="G42" s="347"/>
    </row>
    <row r="43" customFormat="false" ht="40.5" hidden="false" customHeight="true" outlineLevel="0" collapsed="false">
      <c r="A43" s="161"/>
      <c r="B43" s="16"/>
      <c r="C43" s="16"/>
      <c r="D43" s="28"/>
      <c r="E43" s="162"/>
      <c r="F43" s="162"/>
      <c r="G43" s="348" t="n">
        <v>11</v>
      </c>
    </row>
    <row r="44" customFormat="false" ht="17.1" hidden="false" customHeight="true" outlineLevel="0" collapsed="false">
      <c r="A44" s="141" t="s">
        <v>29</v>
      </c>
      <c r="B44" s="189"/>
      <c r="C44" s="189"/>
      <c r="D44" s="140"/>
      <c r="E44" s="323"/>
      <c r="F44" s="323"/>
      <c r="G44" s="349"/>
    </row>
    <row r="45" customFormat="false" ht="39" hidden="false" customHeight="true" outlineLevel="0" collapsed="false">
      <c r="A45" s="158"/>
      <c r="B45" s="91"/>
      <c r="C45" s="91"/>
      <c r="D45" s="89"/>
      <c r="E45" s="92"/>
      <c r="F45" s="92"/>
      <c r="G45" s="92"/>
    </row>
    <row r="46" customFormat="false" ht="12.75" hidden="false" customHeight="false" outlineLevel="0" collapsed="false">
      <c r="A46" s="296"/>
      <c r="B46" s="23"/>
      <c r="C46" s="299"/>
      <c r="D46" s="300" t="s">
        <v>47</v>
      </c>
      <c r="E46" s="301" t="s">
        <v>47</v>
      </c>
      <c r="F46" s="301" t="s">
        <v>49</v>
      </c>
      <c r="G46" s="302" t="s">
        <v>47</v>
      </c>
    </row>
    <row r="47" customFormat="false" ht="13.5" hidden="false" customHeight="false" outlineLevel="0" collapsed="false">
      <c r="A47" s="303"/>
      <c r="B47" s="37" t="s">
        <v>15</v>
      </c>
      <c r="C47" s="304"/>
      <c r="D47" s="305"/>
      <c r="E47" s="306" t="s">
        <v>48</v>
      </c>
      <c r="F47" s="306"/>
      <c r="G47" s="307" t="s">
        <v>33</v>
      </c>
    </row>
    <row r="48" customFormat="false" ht="15.95" hidden="false" customHeight="true" outlineLevel="0" collapsed="false">
      <c r="A48" s="296" t="s">
        <v>220</v>
      </c>
      <c r="B48" s="24"/>
      <c r="C48" s="23"/>
      <c r="D48" s="21"/>
      <c r="E48" s="297"/>
      <c r="F48" s="297"/>
      <c r="G48" s="298"/>
    </row>
    <row r="49" customFormat="false" ht="15.95" hidden="false" customHeight="true" outlineLevel="0" collapsed="false">
      <c r="A49" s="325" t="s">
        <v>216</v>
      </c>
      <c r="B49" s="84"/>
      <c r="C49" s="86" t="s">
        <v>217</v>
      </c>
      <c r="D49" s="143" t="s">
        <v>221</v>
      </c>
      <c r="E49" s="156" t="n">
        <v>2.2</v>
      </c>
      <c r="F49" s="156"/>
      <c r="G49" s="245"/>
    </row>
    <row r="50" customFormat="false" ht="15.95" hidden="false" customHeight="true" outlineLevel="0" collapsed="false">
      <c r="A50" s="325" t="s">
        <v>207</v>
      </c>
      <c r="B50" s="84"/>
      <c r="C50" s="86" t="s">
        <v>222</v>
      </c>
      <c r="D50" s="143" t="s">
        <v>219</v>
      </c>
      <c r="E50" s="156" t="n">
        <v>0.04</v>
      </c>
      <c r="F50" s="156"/>
      <c r="G50" s="245"/>
    </row>
    <row r="51" customFormat="false" ht="15.95" hidden="false" customHeight="true" outlineLevel="0" collapsed="false">
      <c r="A51" s="316"/>
      <c r="B51" s="16"/>
      <c r="C51" s="86" t="s">
        <v>208</v>
      </c>
      <c r="D51" s="143" t="s">
        <v>219</v>
      </c>
      <c r="E51" s="156" t="n">
        <v>1.65</v>
      </c>
      <c r="F51" s="156"/>
      <c r="G51" s="245"/>
    </row>
    <row r="52" customFormat="false" ht="15.95" hidden="false" customHeight="true" outlineLevel="0" collapsed="false">
      <c r="A52" s="325" t="s">
        <v>199</v>
      </c>
      <c r="B52" s="84"/>
      <c r="C52" s="84"/>
      <c r="D52" s="82"/>
      <c r="E52" s="85"/>
      <c r="F52" s="153"/>
      <c r="G52" s="245"/>
    </row>
    <row r="53" customFormat="false" ht="15.95" hidden="false" customHeight="true" outlineLevel="0" collapsed="false">
      <c r="A53" s="327" t="s">
        <v>214</v>
      </c>
      <c r="B53" s="91"/>
      <c r="C53" s="91"/>
      <c r="D53" s="89"/>
      <c r="E53" s="92"/>
      <c r="F53" s="329"/>
      <c r="G53" s="347"/>
    </row>
    <row r="54" customFormat="false" ht="15.95" hidden="false" customHeight="true" outlineLevel="0" collapsed="false">
      <c r="A54" s="296" t="s">
        <v>223</v>
      </c>
      <c r="B54" s="24"/>
      <c r="C54" s="23"/>
      <c r="D54" s="21"/>
      <c r="E54" s="297"/>
      <c r="F54" s="297"/>
      <c r="G54" s="298"/>
    </row>
    <row r="55" customFormat="false" ht="15.95" hidden="false" customHeight="true" outlineLevel="0" collapsed="false">
      <c r="A55" s="325" t="s">
        <v>207</v>
      </c>
      <c r="B55" s="84"/>
      <c r="C55" s="86" t="s">
        <v>208</v>
      </c>
      <c r="D55" s="143" t="s">
        <v>219</v>
      </c>
      <c r="E55" s="156" t="n">
        <v>1.69</v>
      </c>
      <c r="F55" s="156"/>
      <c r="G55" s="245"/>
    </row>
    <row r="56" customFormat="false" ht="15.95" hidden="false" customHeight="true" outlineLevel="0" collapsed="false">
      <c r="A56" s="345" t="s">
        <v>214</v>
      </c>
      <c r="B56" s="36"/>
      <c r="C56" s="36"/>
      <c r="D56" s="34"/>
      <c r="E56" s="346"/>
      <c r="F56" s="346"/>
      <c r="G56" s="347"/>
    </row>
    <row r="57" customFormat="false" ht="15.95" hidden="false" customHeight="true" outlineLevel="0" collapsed="false">
      <c r="A57" s="296" t="s">
        <v>224</v>
      </c>
      <c r="B57" s="24"/>
      <c r="C57" s="23"/>
      <c r="D57" s="21"/>
      <c r="E57" s="297"/>
      <c r="F57" s="297"/>
      <c r="G57" s="298"/>
    </row>
    <row r="58" customFormat="false" ht="15.95" hidden="false" customHeight="true" outlineLevel="0" collapsed="false">
      <c r="A58" s="325" t="s">
        <v>207</v>
      </c>
      <c r="B58" s="84"/>
      <c r="C58" s="86" t="s">
        <v>208</v>
      </c>
      <c r="D58" s="143" t="s">
        <v>219</v>
      </c>
      <c r="E58" s="156" t="n">
        <v>2.5</v>
      </c>
      <c r="F58" s="156"/>
      <c r="G58" s="245"/>
    </row>
    <row r="59" customFormat="false" ht="15.95" hidden="false" customHeight="true" outlineLevel="0" collapsed="false">
      <c r="A59" s="345" t="s">
        <v>214</v>
      </c>
      <c r="B59" s="36"/>
      <c r="C59" s="36"/>
      <c r="D59" s="34"/>
      <c r="E59" s="346"/>
      <c r="F59" s="346"/>
      <c r="G59" s="347"/>
    </row>
    <row r="60" customFormat="false" ht="15.95" hidden="false" customHeight="true" outlineLevel="0" collapsed="false">
      <c r="A60" s="296" t="s">
        <v>225</v>
      </c>
      <c r="B60" s="24"/>
      <c r="C60" s="23"/>
      <c r="D60" s="21"/>
      <c r="E60" s="297"/>
      <c r="F60" s="297"/>
      <c r="G60" s="298"/>
    </row>
    <row r="61" customFormat="false" ht="15.95" hidden="false" customHeight="true" outlineLevel="0" collapsed="false">
      <c r="A61" s="325" t="s">
        <v>216</v>
      </c>
      <c r="B61" s="84"/>
      <c r="C61" s="86" t="s">
        <v>217</v>
      </c>
      <c r="D61" s="143" t="s">
        <v>221</v>
      </c>
      <c r="E61" s="156" t="n">
        <v>4</v>
      </c>
      <c r="F61" s="156"/>
      <c r="G61" s="245"/>
    </row>
    <row r="62" customFormat="false" ht="15.95" hidden="false" customHeight="true" outlineLevel="0" collapsed="false">
      <c r="A62" s="325" t="s">
        <v>207</v>
      </c>
      <c r="B62" s="84"/>
      <c r="C62" s="86" t="s">
        <v>208</v>
      </c>
      <c r="D62" s="143" t="s">
        <v>219</v>
      </c>
      <c r="E62" s="156" t="n">
        <v>5.5</v>
      </c>
      <c r="F62" s="156"/>
      <c r="G62" s="245"/>
    </row>
    <row r="63" customFormat="false" ht="15.95" hidden="false" customHeight="true" outlineLevel="0" collapsed="false">
      <c r="A63" s="325" t="s">
        <v>199</v>
      </c>
      <c r="B63" s="84"/>
      <c r="C63" s="84"/>
      <c r="D63" s="82"/>
      <c r="E63" s="85"/>
      <c r="F63" s="153"/>
      <c r="G63" s="245"/>
    </row>
    <row r="64" customFormat="false" ht="15.95" hidden="false" customHeight="true" outlineLevel="0" collapsed="false">
      <c r="A64" s="327" t="s">
        <v>214</v>
      </c>
      <c r="B64" s="91"/>
      <c r="C64" s="91"/>
      <c r="D64" s="89"/>
      <c r="E64" s="92"/>
      <c r="F64" s="329"/>
      <c r="G64" s="347"/>
    </row>
    <row r="65" customFormat="false" ht="15.95" hidden="false" customHeight="true" outlineLevel="0" collapsed="false">
      <c r="A65" s="296" t="s">
        <v>226</v>
      </c>
      <c r="B65" s="24"/>
      <c r="C65" s="23"/>
      <c r="D65" s="21"/>
      <c r="E65" s="297"/>
      <c r="F65" s="297"/>
      <c r="G65" s="298"/>
    </row>
    <row r="66" customFormat="false" ht="15.95" hidden="false" customHeight="true" outlineLevel="0" collapsed="false">
      <c r="A66" s="325" t="s">
        <v>216</v>
      </c>
      <c r="B66" s="84"/>
      <c r="C66" s="86" t="s">
        <v>217</v>
      </c>
      <c r="D66" s="143" t="s">
        <v>221</v>
      </c>
      <c r="E66" s="156" t="n">
        <v>2.2</v>
      </c>
      <c r="F66" s="156"/>
      <c r="G66" s="245"/>
    </row>
    <row r="67" customFormat="false" ht="15.95" hidden="false" customHeight="true" outlineLevel="0" collapsed="false">
      <c r="A67" s="325" t="s">
        <v>207</v>
      </c>
      <c r="B67" s="84"/>
      <c r="C67" s="86" t="s">
        <v>222</v>
      </c>
      <c r="D67" s="143" t="s">
        <v>219</v>
      </c>
      <c r="E67" s="156" t="n">
        <v>0.04</v>
      </c>
      <c r="F67" s="156"/>
      <c r="G67" s="245"/>
    </row>
    <row r="68" customFormat="false" ht="15.95" hidden="false" customHeight="true" outlineLevel="0" collapsed="false">
      <c r="A68" s="316"/>
      <c r="B68" s="16"/>
      <c r="C68" s="86" t="s">
        <v>208</v>
      </c>
      <c r="D68" s="143" t="s">
        <v>219</v>
      </c>
      <c r="E68" s="156" t="n">
        <v>4.4</v>
      </c>
      <c r="F68" s="156"/>
      <c r="G68" s="245"/>
    </row>
    <row r="69" customFormat="false" ht="15.95" hidden="false" customHeight="true" outlineLevel="0" collapsed="false">
      <c r="A69" s="325" t="s">
        <v>199</v>
      </c>
      <c r="B69" s="84"/>
      <c r="C69" s="84"/>
      <c r="D69" s="82"/>
      <c r="E69" s="85"/>
      <c r="F69" s="153"/>
      <c r="G69" s="245"/>
    </row>
    <row r="70" customFormat="false" ht="15.95" hidden="false" customHeight="true" outlineLevel="0" collapsed="false">
      <c r="A70" s="327" t="s">
        <v>214</v>
      </c>
      <c r="B70" s="91"/>
      <c r="C70" s="91"/>
      <c r="D70" s="89"/>
      <c r="E70" s="92"/>
      <c r="F70" s="329"/>
      <c r="G70" s="347"/>
    </row>
    <row r="71" customFormat="false" ht="15.95" hidden="false" customHeight="true" outlineLevel="0" collapsed="false">
      <c r="A71" s="296" t="s">
        <v>227</v>
      </c>
      <c r="B71" s="24"/>
      <c r="C71" s="23"/>
      <c r="D71" s="21"/>
      <c r="E71" s="297"/>
      <c r="F71" s="297"/>
      <c r="G71" s="298"/>
    </row>
    <row r="72" customFormat="false" ht="15.95" hidden="false" customHeight="true" outlineLevel="0" collapsed="false">
      <c r="A72" s="325" t="s">
        <v>207</v>
      </c>
      <c r="B72" s="84"/>
      <c r="C72" s="86" t="s">
        <v>208</v>
      </c>
      <c r="D72" s="143" t="s">
        <v>219</v>
      </c>
      <c r="E72" s="156" t="n">
        <v>25.2</v>
      </c>
      <c r="F72" s="156"/>
      <c r="G72" s="245"/>
    </row>
    <row r="73" customFormat="false" ht="15.95" hidden="false" customHeight="true" outlineLevel="0" collapsed="false">
      <c r="A73" s="327" t="s">
        <v>214</v>
      </c>
      <c r="B73" s="91"/>
      <c r="C73" s="91"/>
      <c r="D73" s="89"/>
      <c r="E73" s="92"/>
      <c r="F73" s="329"/>
      <c r="G73" s="338"/>
    </row>
    <row r="74" customFormat="false" ht="15.95" hidden="false" customHeight="true" outlineLevel="0" collapsed="false">
      <c r="A74" s="296" t="s">
        <v>228</v>
      </c>
      <c r="B74" s="24"/>
      <c r="C74" s="23"/>
      <c r="D74" s="21"/>
      <c r="E74" s="297"/>
      <c r="F74" s="297"/>
      <c r="G74" s="298"/>
    </row>
    <row r="75" customFormat="false" ht="15.95" hidden="false" customHeight="true" outlineLevel="0" collapsed="false">
      <c r="A75" s="325" t="s">
        <v>207</v>
      </c>
      <c r="B75" s="84"/>
      <c r="C75" s="86" t="s">
        <v>208</v>
      </c>
      <c r="D75" s="143" t="s">
        <v>219</v>
      </c>
      <c r="E75" s="156" t="n">
        <v>0.85</v>
      </c>
      <c r="F75" s="156"/>
      <c r="G75" s="245"/>
    </row>
    <row r="76" customFormat="false" ht="15.95" hidden="false" customHeight="true" outlineLevel="0" collapsed="false">
      <c r="A76" s="327" t="s">
        <v>214</v>
      </c>
      <c r="B76" s="91"/>
      <c r="C76" s="91"/>
      <c r="D76" s="89"/>
      <c r="E76" s="92"/>
      <c r="F76" s="329"/>
      <c r="G76" s="347"/>
    </row>
    <row r="77" customFormat="false" ht="15.95" hidden="false" customHeight="true" outlineLevel="0" collapsed="false">
      <c r="A77" s="339" t="s">
        <v>229</v>
      </c>
      <c r="B77" s="314"/>
      <c r="C77" s="23"/>
      <c r="D77" s="21"/>
      <c r="E77" s="297"/>
      <c r="F77" s="297"/>
      <c r="G77" s="298"/>
    </row>
    <row r="78" customFormat="false" ht="15.95" hidden="false" customHeight="true" outlineLevel="0" collapsed="false">
      <c r="A78" s="316" t="s">
        <v>216</v>
      </c>
      <c r="B78" s="16"/>
      <c r="C78" s="179" t="s">
        <v>230</v>
      </c>
      <c r="D78" s="143" t="s">
        <v>60</v>
      </c>
      <c r="E78" s="156" t="n">
        <v>12.08</v>
      </c>
      <c r="F78" s="156"/>
      <c r="G78" s="245"/>
    </row>
    <row r="79" customFormat="false" ht="15.95" hidden="false" customHeight="true" outlineLevel="0" collapsed="false">
      <c r="A79" s="316"/>
      <c r="B79" s="16"/>
      <c r="C79" s="179" t="s">
        <v>231</v>
      </c>
      <c r="D79" s="143" t="s">
        <v>60</v>
      </c>
      <c r="E79" s="156" t="n">
        <v>1.58</v>
      </c>
      <c r="F79" s="156"/>
      <c r="G79" s="245"/>
    </row>
    <row r="80" customFormat="false" ht="15.95" hidden="false" customHeight="true" outlineLevel="0" collapsed="false">
      <c r="A80" s="316"/>
      <c r="B80" s="16"/>
      <c r="C80" s="179" t="s">
        <v>232</v>
      </c>
      <c r="D80" s="143" t="s">
        <v>60</v>
      </c>
      <c r="E80" s="156" t="n">
        <v>0.48</v>
      </c>
      <c r="F80" s="156"/>
      <c r="G80" s="245"/>
    </row>
    <row r="81" customFormat="false" ht="15.95" hidden="false" customHeight="true" outlineLevel="0" collapsed="false">
      <c r="A81" s="321"/>
      <c r="B81" s="189"/>
      <c r="C81" s="179" t="s">
        <v>233</v>
      </c>
      <c r="D81" s="143" t="s">
        <v>113</v>
      </c>
      <c r="E81" s="156" t="n">
        <v>1.1</v>
      </c>
      <c r="F81" s="156"/>
      <c r="G81" s="245"/>
    </row>
    <row r="82" customFormat="false" ht="15.95" hidden="false" customHeight="true" outlineLevel="0" collapsed="false">
      <c r="A82" s="321" t="s">
        <v>207</v>
      </c>
      <c r="B82" s="189"/>
      <c r="C82" s="341"/>
      <c r="D82" s="28"/>
      <c r="E82" s="162"/>
      <c r="F82" s="162"/>
      <c r="G82" s="317"/>
    </row>
    <row r="83" customFormat="false" ht="15.95" hidden="false" customHeight="true" outlineLevel="0" collapsed="false">
      <c r="A83" s="316" t="s">
        <v>234</v>
      </c>
      <c r="B83" s="350"/>
      <c r="C83" s="179" t="s">
        <v>222</v>
      </c>
      <c r="D83" s="143" t="s">
        <v>219</v>
      </c>
      <c r="E83" s="156" t="n">
        <v>0.23</v>
      </c>
      <c r="F83" s="156"/>
      <c r="G83" s="245"/>
    </row>
    <row r="84" customFormat="false" ht="15.95" hidden="false" customHeight="true" outlineLevel="0" collapsed="false">
      <c r="A84" s="316"/>
      <c r="B84" s="16"/>
      <c r="C84" s="179" t="s">
        <v>208</v>
      </c>
      <c r="D84" s="143" t="s">
        <v>219</v>
      </c>
      <c r="E84" s="156" t="n">
        <v>0.1</v>
      </c>
      <c r="F84" s="156"/>
      <c r="G84" s="245"/>
    </row>
    <row r="85" customFormat="false" ht="15.95" hidden="false" customHeight="true" outlineLevel="0" collapsed="false">
      <c r="A85" s="316" t="s">
        <v>235</v>
      </c>
      <c r="B85" s="350"/>
      <c r="C85" s="179" t="s">
        <v>208</v>
      </c>
      <c r="D85" s="143" t="s">
        <v>219</v>
      </c>
      <c r="E85" s="156" t="n">
        <v>0.2</v>
      </c>
      <c r="F85" s="156"/>
      <c r="G85" s="245"/>
    </row>
    <row r="86" customFormat="false" ht="15.95" hidden="false" customHeight="true" outlineLevel="0" collapsed="false">
      <c r="A86" s="325" t="s">
        <v>199</v>
      </c>
      <c r="B86" s="84"/>
      <c r="C86" s="84"/>
      <c r="D86" s="82"/>
      <c r="E86" s="85"/>
      <c r="F86" s="85"/>
      <c r="G86" s="245"/>
    </row>
    <row r="87" customFormat="false" ht="15.95" hidden="false" customHeight="true" outlineLevel="0" collapsed="false">
      <c r="A87" s="327" t="s">
        <v>214</v>
      </c>
      <c r="B87" s="36"/>
      <c r="C87" s="36"/>
      <c r="D87" s="34"/>
      <c r="E87" s="346"/>
      <c r="F87" s="346"/>
      <c r="G87" s="347"/>
    </row>
    <row r="88" customFormat="false" ht="54.75" hidden="false" customHeight="true" outlineLevel="0" collapsed="false">
      <c r="A88" s="161"/>
      <c r="B88" s="16"/>
      <c r="C88" s="16"/>
      <c r="D88" s="28"/>
      <c r="E88" s="162"/>
      <c r="F88" s="162"/>
      <c r="G88" s="348" t="n">
        <v>12</v>
      </c>
    </row>
    <row r="89" customFormat="false" ht="12.75" hidden="false" customHeight="true" outlineLevel="0" collapsed="false">
      <c r="A89" s="141" t="s">
        <v>29</v>
      </c>
      <c r="B89" s="189"/>
      <c r="C89" s="189"/>
      <c r="D89" s="140"/>
      <c r="E89" s="323"/>
      <c r="F89" s="323"/>
      <c r="G89" s="349"/>
    </row>
    <row r="90" customFormat="false" ht="45" hidden="false" customHeight="true" outlineLevel="0" collapsed="false">
      <c r="A90" s="351"/>
      <c r="B90" s="36"/>
      <c r="C90" s="36"/>
      <c r="D90" s="34"/>
      <c r="E90" s="346"/>
      <c r="F90" s="346"/>
      <c r="G90" s="346"/>
    </row>
    <row r="91" customFormat="false" ht="12.75" hidden="false" customHeight="false" outlineLevel="0" collapsed="false">
      <c r="A91" s="296" t="s">
        <v>236</v>
      </c>
      <c r="B91" s="24"/>
      <c r="C91" s="23"/>
      <c r="D91" s="352" t="s">
        <v>47</v>
      </c>
      <c r="E91" s="353" t="s">
        <v>237</v>
      </c>
      <c r="F91" s="353" t="s">
        <v>49</v>
      </c>
      <c r="G91" s="353" t="s">
        <v>189</v>
      </c>
    </row>
    <row r="92" customFormat="false" ht="13.5" hidden="false" customHeight="false" outlineLevel="0" collapsed="false">
      <c r="A92" s="345"/>
      <c r="B92" s="36"/>
      <c r="C92" s="36"/>
      <c r="D92" s="73"/>
      <c r="E92" s="354" t="s">
        <v>48</v>
      </c>
      <c r="F92" s="355"/>
      <c r="G92" s="355"/>
    </row>
    <row r="93" customFormat="false" ht="14.1" hidden="false" customHeight="true" outlineLevel="0" collapsed="false">
      <c r="A93" s="339" t="s">
        <v>238</v>
      </c>
      <c r="B93" s="314"/>
      <c r="C93" s="234"/>
      <c r="D93" s="233"/>
      <c r="E93" s="278"/>
      <c r="F93" s="278"/>
      <c r="G93" s="241"/>
    </row>
    <row r="94" customFormat="false" ht="14.1" hidden="false" customHeight="true" outlineLevel="0" collapsed="false">
      <c r="A94" s="316" t="s">
        <v>216</v>
      </c>
      <c r="B94" s="16"/>
      <c r="C94" s="179" t="s">
        <v>230</v>
      </c>
      <c r="D94" s="143" t="s">
        <v>60</v>
      </c>
      <c r="E94" s="156" t="n">
        <v>11.7</v>
      </c>
      <c r="F94" s="156"/>
      <c r="G94" s="245"/>
    </row>
    <row r="95" customFormat="false" ht="14.1" hidden="false" customHeight="true" outlineLevel="0" collapsed="false">
      <c r="A95" s="316"/>
      <c r="B95" s="16"/>
      <c r="C95" s="179" t="s">
        <v>231</v>
      </c>
      <c r="D95" s="143" t="s">
        <v>60</v>
      </c>
      <c r="E95" s="156" t="n">
        <v>1.37</v>
      </c>
      <c r="F95" s="156"/>
      <c r="G95" s="245"/>
    </row>
    <row r="96" customFormat="false" ht="14.1" hidden="false" customHeight="true" outlineLevel="0" collapsed="false">
      <c r="A96" s="316"/>
      <c r="B96" s="16"/>
      <c r="C96" s="179" t="s">
        <v>232</v>
      </c>
      <c r="D96" s="143" t="s">
        <v>60</v>
      </c>
      <c r="E96" s="156" t="n">
        <v>0.43</v>
      </c>
      <c r="F96" s="156"/>
      <c r="G96" s="245"/>
    </row>
    <row r="97" customFormat="false" ht="14.1" hidden="false" customHeight="true" outlineLevel="0" collapsed="false">
      <c r="A97" s="321"/>
      <c r="B97" s="189"/>
      <c r="C97" s="179" t="s">
        <v>233</v>
      </c>
      <c r="D97" s="143" t="s">
        <v>113</v>
      </c>
      <c r="E97" s="156" t="n">
        <v>1.1</v>
      </c>
      <c r="F97" s="156"/>
      <c r="G97" s="245"/>
    </row>
    <row r="98" customFormat="false" ht="14.1" hidden="false" customHeight="true" outlineLevel="0" collapsed="false">
      <c r="A98" s="321" t="s">
        <v>207</v>
      </c>
      <c r="B98" s="189"/>
      <c r="C98" s="341"/>
      <c r="D98" s="140"/>
      <c r="E98" s="323"/>
      <c r="F98" s="323"/>
      <c r="G98" s="337"/>
    </row>
    <row r="99" customFormat="false" ht="14.1" hidden="false" customHeight="true" outlineLevel="0" collapsed="false">
      <c r="A99" s="330" t="s">
        <v>234</v>
      </c>
      <c r="B99" s="356"/>
      <c r="C99" s="179" t="s">
        <v>222</v>
      </c>
      <c r="D99" s="143" t="s">
        <v>219</v>
      </c>
      <c r="E99" s="156" t="n">
        <v>0.21</v>
      </c>
      <c r="F99" s="156"/>
      <c r="G99" s="245"/>
    </row>
    <row r="100" customFormat="false" ht="14.1" hidden="false" customHeight="true" outlineLevel="0" collapsed="false">
      <c r="A100" s="316"/>
      <c r="B100" s="16"/>
      <c r="C100" s="179" t="s">
        <v>208</v>
      </c>
      <c r="D100" s="143" t="s">
        <v>219</v>
      </c>
      <c r="E100" s="156" t="n">
        <v>0.1</v>
      </c>
      <c r="F100" s="156"/>
      <c r="G100" s="245"/>
    </row>
    <row r="101" customFormat="false" ht="14.1" hidden="false" customHeight="true" outlineLevel="0" collapsed="false">
      <c r="A101" s="316" t="s">
        <v>235</v>
      </c>
      <c r="B101" s="350"/>
      <c r="C101" s="179" t="s">
        <v>208</v>
      </c>
      <c r="D101" s="143" t="s">
        <v>219</v>
      </c>
      <c r="E101" s="156" t="n">
        <v>0.2</v>
      </c>
      <c r="F101" s="156"/>
      <c r="G101" s="245"/>
    </row>
    <row r="102" customFormat="false" ht="14.1" hidden="false" customHeight="true" outlineLevel="0" collapsed="false">
      <c r="A102" s="325" t="s">
        <v>199</v>
      </c>
      <c r="B102" s="84"/>
      <c r="C102" s="84"/>
      <c r="D102" s="82"/>
      <c r="E102" s="85"/>
      <c r="F102" s="85"/>
      <c r="G102" s="245"/>
    </row>
    <row r="103" customFormat="false" ht="14.1" hidden="false" customHeight="true" outlineLevel="0" collapsed="false">
      <c r="A103" s="327" t="s">
        <v>214</v>
      </c>
      <c r="B103" s="36"/>
      <c r="C103" s="36"/>
      <c r="D103" s="34"/>
      <c r="E103" s="346"/>
      <c r="F103" s="346"/>
      <c r="G103" s="347"/>
    </row>
    <row r="104" customFormat="false" ht="14.1" hidden="false" customHeight="true" outlineLevel="0" collapsed="false">
      <c r="A104" s="339" t="s">
        <v>239</v>
      </c>
      <c r="B104" s="314"/>
      <c r="C104" s="23"/>
      <c r="D104" s="21"/>
      <c r="E104" s="297"/>
      <c r="F104" s="297"/>
      <c r="G104" s="298"/>
    </row>
    <row r="105" customFormat="false" ht="12" hidden="false" customHeight="true" outlineLevel="0" collapsed="false">
      <c r="A105" s="316" t="s">
        <v>216</v>
      </c>
      <c r="B105" s="16"/>
      <c r="C105" s="179" t="s">
        <v>230</v>
      </c>
      <c r="D105" s="143" t="s">
        <v>60</v>
      </c>
      <c r="E105" s="156" t="n">
        <v>22.33</v>
      </c>
      <c r="F105" s="156"/>
      <c r="G105" s="245"/>
    </row>
    <row r="106" customFormat="false" ht="12" hidden="false" customHeight="true" outlineLevel="0" collapsed="false">
      <c r="A106" s="316"/>
      <c r="B106" s="16"/>
      <c r="C106" s="179" t="s">
        <v>231</v>
      </c>
      <c r="D106" s="143" t="s">
        <v>60</v>
      </c>
      <c r="E106" s="156" t="n">
        <v>3.75</v>
      </c>
      <c r="F106" s="156"/>
      <c r="G106" s="245"/>
    </row>
    <row r="107" customFormat="false" ht="12" hidden="false" customHeight="true" outlineLevel="0" collapsed="false">
      <c r="A107" s="316"/>
      <c r="B107" s="16"/>
      <c r="C107" s="179" t="s">
        <v>232</v>
      </c>
      <c r="D107" s="143" t="s">
        <v>60</v>
      </c>
      <c r="E107" s="156" t="n">
        <v>1.08</v>
      </c>
      <c r="F107" s="156"/>
      <c r="G107" s="245"/>
    </row>
    <row r="108" customFormat="false" ht="12" hidden="false" customHeight="true" outlineLevel="0" collapsed="false">
      <c r="A108" s="321"/>
      <c r="B108" s="189"/>
      <c r="C108" s="179" t="s">
        <v>233</v>
      </c>
      <c r="D108" s="143" t="s">
        <v>113</v>
      </c>
      <c r="E108" s="156" t="n">
        <v>1.1</v>
      </c>
      <c r="F108" s="156"/>
      <c r="G108" s="245"/>
    </row>
    <row r="109" customFormat="false" ht="12" hidden="false" customHeight="true" outlineLevel="0" collapsed="false">
      <c r="A109" s="321" t="s">
        <v>207</v>
      </c>
      <c r="B109" s="189"/>
      <c r="C109" s="341"/>
      <c r="D109" s="28"/>
      <c r="E109" s="162"/>
      <c r="F109" s="162"/>
      <c r="G109" s="317"/>
    </row>
    <row r="110" customFormat="false" ht="12" hidden="false" customHeight="true" outlineLevel="0" collapsed="false">
      <c r="A110" s="316" t="s">
        <v>234</v>
      </c>
      <c r="B110" s="350"/>
      <c r="C110" s="179" t="s">
        <v>222</v>
      </c>
      <c r="D110" s="143" t="s">
        <v>219</v>
      </c>
      <c r="E110" s="156" t="n">
        <v>0.44</v>
      </c>
      <c r="F110" s="156"/>
      <c r="G110" s="245"/>
    </row>
    <row r="111" customFormat="false" ht="12" hidden="false" customHeight="true" outlineLevel="0" collapsed="false">
      <c r="A111" s="316"/>
      <c r="B111" s="16"/>
      <c r="C111" s="179" t="s">
        <v>208</v>
      </c>
      <c r="D111" s="143" t="s">
        <v>219</v>
      </c>
      <c r="E111" s="156" t="n">
        <v>0.2</v>
      </c>
      <c r="F111" s="156"/>
      <c r="G111" s="245"/>
    </row>
    <row r="112" customFormat="false" ht="12" hidden="false" customHeight="true" outlineLevel="0" collapsed="false">
      <c r="A112" s="316" t="s">
        <v>235</v>
      </c>
      <c r="B112" s="350"/>
      <c r="C112" s="179" t="s">
        <v>208</v>
      </c>
      <c r="D112" s="143" t="s">
        <v>219</v>
      </c>
      <c r="E112" s="156" t="n">
        <v>0.2</v>
      </c>
      <c r="F112" s="156"/>
      <c r="G112" s="245"/>
    </row>
    <row r="113" customFormat="false" ht="14.1" hidden="false" customHeight="true" outlineLevel="0" collapsed="false">
      <c r="A113" s="325" t="s">
        <v>199</v>
      </c>
      <c r="B113" s="84"/>
      <c r="C113" s="84"/>
      <c r="D113" s="82"/>
      <c r="E113" s="85"/>
      <c r="F113" s="85"/>
      <c r="G113" s="245"/>
    </row>
    <row r="114" customFormat="false" ht="14.1" hidden="false" customHeight="true" outlineLevel="0" collapsed="false">
      <c r="A114" s="327" t="s">
        <v>214</v>
      </c>
      <c r="B114" s="36"/>
      <c r="C114" s="36"/>
      <c r="D114" s="34"/>
      <c r="E114" s="346"/>
      <c r="F114" s="346"/>
      <c r="G114" s="347"/>
    </row>
    <row r="115" customFormat="false" ht="14.1" hidden="false" customHeight="true" outlineLevel="0" collapsed="false">
      <c r="A115" s="339" t="s">
        <v>240</v>
      </c>
      <c r="B115" s="357"/>
      <c r="C115" s="23"/>
      <c r="D115" s="21"/>
      <c r="E115" s="297"/>
      <c r="F115" s="297"/>
      <c r="G115" s="298"/>
    </row>
    <row r="116" customFormat="false" ht="12" hidden="false" customHeight="true" outlineLevel="0" collapsed="false">
      <c r="A116" s="316" t="s">
        <v>216</v>
      </c>
      <c r="B116" s="16"/>
      <c r="C116" s="179" t="s">
        <v>230</v>
      </c>
      <c r="D116" s="143" t="s">
        <v>60</v>
      </c>
      <c r="E116" s="156" t="n">
        <v>21.94</v>
      </c>
      <c r="F116" s="156"/>
      <c r="G116" s="245"/>
    </row>
    <row r="117" customFormat="false" ht="12" hidden="false" customHeight="true" outlineLevel="0" collapsed="false">
      <c r="A117" s="316"/>
      <c r="B117" s="16"/>
      <c r="C117" s="179" t="s">
        <v>231</v>
      </c>
      <c r="D117" s="143" t="s">
        <v>60</v>
      </c>
      <c r="E117" s="156" t="n">
        <v>3.33</v>
      </c>
      <c r="F117" s="156"/>
      <c r="G117" s="245"/>
    </row>
    <row r="118" customFormat="false" ht="12" hidden="false" customHeight="true" outlineLevel="0" collapsed="false">
      <c r="A118" s="316"/>
      <c r="B118" s="16"/>
      <c r="C118" s="179" t="s">
        <v>232</v>
      </c>
      <c r="D118" s="143" t="s">
        <v>60</v>
      </c>
      <c r="E118" s="156" t="n">
        <v>1</v>
      </c>
      <c r="F118" s="156"/>
      <c r="G118" s="245"/>
    </row>
    <row r="119" customFormat="false" ht="12" hidden="false" customHeight="true" outlineLevel="0" collapsed="false">
      <c r="A119" s="321"/>
      <c r="B119" s="189"/>
      <c r="C119" s="179" t="s">
        <v>233</v>
      </c>
      <c r="D119" s="143" t="s">
        <v>113</v>
      </c>
      <c r="E119" s="156" t="n">
        <v>1.1</v>
      </c>
      <c r="F119" s="156"/>
      <c r="G119" s="245"/>
    </row>
    <row r="120" customFormat="false" ht="12" hidden="false" customHeight="true" outlineLevel="0" collapsed="false">
      <c r="A120" s="321" t="s">
        <v>207</v>
      </c>
      <c r="B120" s="189"/>
      <c r="C120" s="341"/>
      <c r="D120" s="28"/>
      <c r="E120" s="162"/>
      <c r="F120" s="162"/>
      <c r="G120" s="317"/>
    </row>
    <row r="121" customFormat="false" ht="12" hidden="false" customHeight="true" outlineLevel="0" collapsed="false">
      <c r="A121" s="316" t="s">
        <v>234</v>
      </c>
      <c r="B121" s="350"/>
      <c r="C121" s="179" t="s">
        <v>222</v>
      </c>
      <c r="D121" s="143" t="s">
        <v>219</v>
      </c>
      <c r="E121" s="156" t="n">
        <v>0.41</v>
      </c>
      <c r="F121" s="156"/>
      <c r="G121" s="245"/>
    </row>
    <row r="122" customFormat="false" ht="12" hidden="false" customHeight="true" outlineLevel="0" collapsed="false">
      <c r="A122" s="316"/>
      <c r="B122" s="16"/>
      <c r="C122" s="179" t="s">
        <v>208</v>
      </c>
      <c r="D122" s="143" t="s">
        <v>219</v>
      </c>
      <c r="E122" s="156" t="n">
        <v>0.19</v>
      </c>
      <c r="F122" s="156"/>
      <c r="G122" s="245"/>
    </row>
    <row r="123" customFormat="false" ht="12" hidden="false" customHeight="true" outlineLevel="0" collapsed="false">
      <c r="A123" s="316" t="s">
        <v>235</v>
      </c>
      <c r="B123" s="350"/>
      <c r="C123" s="179" t="s">
        <v>208</v>
      </c>
      <c r="D123" s="143" t="s">
        <v>219</v>
      </c>
      <c r="E123" s="156" t="n">
        <v>0.2</v>
      </c>
      <c r="F123" s="156"/>
      <c r="G123" s="245"/>
    </row>
    <row r="124" customFormat="false" ht="14.1" hidden="false" customHeight="true" outlineLevel="0" collapsed="false">
      <c r="A124" s="325" t="s">
        <v>199</v>
      </c>
      <c r="B124" s="84"/>
      <c r="C124" s="84"/>
      <c r="D124" s="82"/>
      <c r="E124" s="85"/>
      <c r="F124" s="85"/>
      <c r="G124" s="245"/>
    </row>
    <row r="125" customFormat="false" ht="14.1" hidden="false" customHeight="true" outlineLevel="0" collapsed="false">
      <c r="A125" s="327" t="s">
        <v>214</v>
      </c>
      <c r="B125" s="91"/>
      <c r="C125" s="91"/>
      <c r="D125" s="89"/>
      <c r="E125" s="92"/>
      <c r="F125" s="92"/>
      <c r="G125" s="338"/>
    </row>
    <row r="126" customFormat="false" ht="14.1" hidden="false" customHeight="true" outlineLevel="0" collapsed="false">
      <c r="A126" s="339" t="s">
        <v>130</v>
      </c>
      <c r="B126" s="314"/>
      <c r="C126" s="23"/>
      <c r="D126" s="21"/>
      <c r="E126" s="297"/>
      <c r="F126" s="297"/>
      <c r="G126" s="298"/>
    </row>
    <row r="127" customFormat="false" ht="14.1" hidden="false" customHeight="true" outlineLevel="0" collapsed="false">
      <c r="A127" s="316" t="s">
        <v>216</v>
      </c>
      <c r="B127" s="16"/>
      <c r="C127" s="179" t="s">
        <v>241</v>
      </c>
      <c r="D127" s="143" t="s">
        <v>242</v>
      </c>
      <c r="E127" s="156" t="n">
        <v>3.4</v>
      </c>
      <c r="F127" s="156"/>
      <c r="G127" s="245"/>
    </row>
    <row r="128" customFormat="false" ht="14.1" hidden="false" customHeight="true" outlineLevel="0" collapsed="false">
      <c r="A128" s="316"/>
      <c r="B128" s="16"/>
      <c r="C128" s="179" t="s">
        <v>243</v>
      </c>
      <c r="D128" s="143" t="s">
        <v>113</v>
      </c>
      <c r="E128" s="156" t="n">
        <v>0.89</v>
      </c>
      <c r="F128" s="156"/>
      <c r="G128" s="245"/>
    </row>
    <row r="129" customFormat="false" ht="14.1" hidden="false" customHeight="true" outlineLevel="0" collapsed="false">
      <c r="A129" s="321"/>
      <c r="B129" s="189"/>
      <c r="C129" s="179" t="s">
        <v>244</v>
      </c>
      <c r="D129" s="143" t="s">
        <v>113</v>
      </c>
      <c r="E129" s="156" t="n">
        <v>0.47</v>
      </c>
      <c r="F129" s="156"/>
      <c r="G129" s="245"/>
    </row>
    <row r="130" customFormat="false" ht="12.95" hidden="false" customHeight="true" outlineLevel="0" collapsed="false">
      <c r="A130" s="316" t="s">
        <v>207</v>
      </c>
      <c r="B130" s="161"/>
      <c r="C130" s="179" t="s">
        <v>222</v>
      </c>
      <c r="D130" s="143" t="s">
        <v>219</v>
      </c>
      <c r="E130" s="156" t="n">
        <v>1</v>
      </c>
      <c r="F130" s="156"/>
      <c r="G130" s="245"/>
    </row>
    <row r="131" customFormat="false" ht="12.95" hidden="false" customHeight="true" outlineLevel="0" collapsed="false">
      <c r="A131" s="316"/>
      <c r="B131" s="16"/>
      <c r="C131" s="179" t="s">
        <v>208</v>
      </c>
      <c r="D131" s="143" t="s">
        <v>219</v>
      </c>
      <c r="E131" s="156" t="n">
        <v>4</v>
      </c>
      <c r="F131" s="156"/>
      <c r="G131" s="245"/>
    </row>
    <row r="132" customFormat="false" ht="12.95" hidden="false" customHeight="true" outlineLevel="0" collapsed="false">
      <c r="A132" s="325" t="s">
        <v>199</v>
      </c>
      <c r="B132" s="84"/>
      <c r="C132" s="84"/>
      <c r="D132" s="82"/>
      <c r="E132" s="85"/>
      <c r="F132" s="85"/>
      <c r="G132" s="245"/>
    </row>
    <row r="133" customFormat="false" ht="12.95" hidden="false" customHeight="true" outlineLevel="0" collapsed="false">
      <c r="A133" s="327" t="s">
        <v>214</v>
      </c>
      <c r="B133" s="36"/>
      <c r="C133" s="36"/>
      <c r="D133" s="34"/>
      <c r="E133" s="346"/>
      <c r="F133" s="346"/>
      <c r="G133" s="347"/>
    </row>
    <row r="134" customFormat="false" ht="12.95" hidden="false" customHeight="true" outlineLevel="0" collapsed="false">
      <c r="A134" s="339" t="s">
        <v>131</v>
      </c>
      <c r="B134" s="314"/>
      <c r="C134" s="23"/>
      <c r="D134" s="21"/>
      <c r="E134" s="297"/>
      <c r="F134" s="297"/>
      <c r="G134" s="298"/>
    </row>
    <row r="135" customFormat="false" ht="12.95" hidden="false" customHeight="true" outlineLevel="0" collapsed="false">
      <c r="A135" s="316" t="s">
        <v>216</v>
      </c>
      <c r="B135" s="16"/>
      <c r="C135" s="179" t="s">
        <v>241</v>
      </c>
      <c r="D135" s="143" t="s">
        <v>242</v>
      </c>
      <c r="E135" s="156" t="n">
        <v>4.4</v>
      </c>
      <c r="F135" s="156"/>
      <c r="G135" s="245"/>
    </row>
    <row r="136" customFormat="false" ht="12.95" hidden="false" customHeight="true" outlineLevel="0" collapsed="false">
      <c r="A136" s="316"/>
      <c r="B136" s="16"/>
      <c r="C136" s="179" t="s">
        <v>243</v>
      </c>
      <c r="D136" s="143" t="s">
        <v>113</v>
      </c>
      <c r="E136" s="156" t="n">
        <v>0.89</v>
      </c>
      <c r="F136" s="156"/>
      <c r="G136" s="245"/>
    </row>
    <row r="137" customFormat="false" ht="12.95" hidden="false" customHeight="true" outlineLevel="0" collapsed="false">
      <c r="A137" s="321"/>
      <c r="B137" s="189"/>
      <c r="C137" s="179" t="s">
        <v>244</v>
      </c>
      <c r="D137" s="143" t="s">
        <v>113</v>
      </c>
      <c r="E137" s="156" t="n">
        <v>0.47</v>
      </c>
      <c r="F137" s="156"/>
      <c r="G137" s="245"/>
    </row>
    <row r="138" customFormat="false" ht="12.95" hidden="false" customHeight="true" outlineLevel="0" collapsed="false">
      <c r="A138" s="316" t="s">
        <v>207</v>
      </c>
      <c r="B138" s="161"/>
      <c r="C138" s="179" t="s">
        <v>222</v>
      </c>
      <c r="D138" s="143" t="s">
        <v>219</v>
      </c>
      <c r="E138" s="156" t="n">
        <v>1</v>
      </c>
      <c r="F138" s="156"/>
      <c r="G138" s="245"/>
    </row>
    <row r="139" customFormat="false" ht="12.95" hidden="false" customHeight="true" outlineLevel="0" collapsed="false">
      <c r="A139" s="316"/>
      <c r="B139" s="16"/>
      <c r="C139" s="179" t="s">
        <v>208</v>
      </c>
      <c r="D139" s="143" t="s">
        <v>219</v>
      </c>
      <c r="E139" s="156" t="n">
        <v>4</v>
      </c>
      <c r="F139" s="156"/>
      <c r="G139" s="245"/>
    </row>
    <row r="140" customFormat="false" ht="12.95" hidden="false" customHeight="true" outlineLevel="0" collapsed="false">
      <c r="A140" s="325" t="s">
        <v>199</v>
      </c>
      <c r="B140" s="84"/>
      <c r="C140" s="84"/>
      <c r="D140" s="82"/>
      <c r="E140" s="85"/>
      <c r="F140" s="85"/>
      <c r="G140" s="245"/>
    </row>
    <row r="141" customFormat="false" ht="12.95" hidden="false" customHeight="true" outlineLevel="0" collapsed="false">
      <c r="A141" s="327" t="s">
        <v>245</v>
      </c>
      <c r="B141" s="36"/>
      <c r="C141" s="36"/>
      <c r="D141" s="34"/>
      <c r="E141" s="346"/>
      <c r="F141" s="346"/>
      <c r="G141" s="347"/>
    </row>
    <row r="142" customFormat="false" ht="46.5" hidden="false" customHeight="true" outlineLevel="0" collapsed="false">
      <c r="A142" s="161"/>
      <c r="B142" s="16"/>
      <c r="C142" s="16"/>
      <c r="D142" s="28"/>
      <c r="E142" s="162"/>
      <c r="F142" s="162"/>
      <c r="G142" s="348" t="n">
        <v>13</v>
      </c>
    </row>
    <row r="143" customFormat="false" ht="12.75" hidden="false" customHeight="false" outlineLevel="0" collapsed="false">
      <c r="A143" s="141" t="s">
        <v>29</v>
      </c>
      <c r="B143" s="189"/>
      <c r="C143" s="189"/>
      <c r="D143" s="140"/>
      <c r="E143" s="323"/>
      <c r="F143" s="323"/>
      <c r="G143" s="349"/>
    </row>
    <row r="144" customFormat="false" ht="45" hidden="false" customHeight="true" outlineLevel="0" collapsed="false">
      <c r="A144" s="351"/>
      <c r="B144" s="36"/>
      <c r="C144" s="36"/>
      <c r="D144" s="34"/>
      <c r="E144" s="346"/>
      <c r="F144" s="346"/>
      <c r="G144" s="346"/>
    </row>
    <row r="145" customFormat="false" ht="12.75" hidden="false" customHeight="false" outlineLevel="0" collapsed="false">
      <c r="A145" s="296" t="s">
        <v>236</v>
      </c>
      <c r="B145" s="24"/>
      <c r="C145" s="23"/>
      <c r="D145" s="352" t="s">
        <v>47</v>
      </c>
      <c r="E145" s="353" t="s">
        <v>237</v>
      </c>
      <c r="F145" s="353" t="s">
        <v>49</v>
      </c>
      <c r="G145" s="353" t="s">
        <v>189</v>
      </c>
    </row>
    <row r="146" customFormat="false" ht="13.5" hidden="false" customHeight="false" outlineLevel="0" collapsed="false">
      <c r="A146" s="345"/>
      <c r="B146" s="36"/>
      <c r="C146" s="36"/>
      <c r="D146" s="73"/>
      <c r="E146" s="354" t="s">
        <v>48</v>
      </c>
      <c r="F146" s="355"/>
      <c r="G146" s="355"/>
    </row>
    <row r="147" customFormat="false" ht="14.1" hidden="false" customHeight="true" outlineLevel="0" collapsed="false">
      <c r="A147" s="339" t="s">
        <v>246</v>
      </c>
      <c r="B147" s="314"/>
      <c r="C147" s="23"/>
      <c r="D147" s="21"/>
      <c r="E147" s="297"/>
      <c r="F147" s="297"/>
      <c r="G147" s="298"/>
    </row>
    <row r="148" customFormat="false" ht="14.1" hidden="false" customHeight="true" outlineLevel="0" collapsed="false">
      <c r="A148" s="316" t="s">
        <v>216</v>
      </c>
      <c r="B148" s="16"/>
      <c r="C148" s="179" t="s">
        <v>241</v>
      </c>
      <c r="D148" s="143" t="s">
        <v>242</v>
      </c>
      <c r="E148" s="156" t="n">
        <v>6.4</v>
      </c>
      <c r="F148" s="156"/>
      <c r="G148" s="245"/>
    </row>
    <row r="149" customFormat="false" ht="14.1" hidden="false" customHeight="true" outlineLevel="0" collapsed="false">
      <c r="A149" s="316"/>
      <c r="B149" s="16"/>
      <c r="C149" s="179" t="s">
        <v>243</v>
      </c>
      <c r="D149" s="143" t="s">
        <v>113</v>
      </c>
      <c r="E149" s="156" t="n">
        <v>0.85</v>
      </c>
      <c r="F149" s="156"/>
      <c r="G149" s="245"/>
    </row>
    <row r="150" customFormat="false" ht="14.1" hidden="false" customHeight="true" outlineLevel="0" collapsed="false">
      <c r="A150" s="321"/>
      <c r="B150" s="189"/>
      <c r="C150" s="179" t="s">
        <v>244</v>
      </c>
      <c r="D150" s="143" t="s">
        <v>113</v>
      </c>
      <c r="E150" s="156" t="n">
        <v>0.45</v>
      </c>
      <c r="F150" s="156"/>
      <c r="G150" s="245"/>
    </row>
    <row r="151" customFormat="false" ht="14.1" hidden="false" customHeight="true" outlineLevel="0" collapsed="false">
      <c r="A151" s="316" t="s">
        <v>207</v>
      </c>
      <c r="B151" s="161"/>
      <c r="C151" s="179" t="s">
        <v>222</v>
      </c>
      <c r="D151" s="143" t="s">
        <v>219</v>
      </c>
      <c r="E151" s="156" t="n">
        <v>1</v>
      </c>
      <c r="F151" s="156"/>
      <c r="G151" s="245"/>
    </row>
    <row r="152" customFormat="false" ht="14.1" hidden="false" customHeight="true" outlineLevel="0" collapsed="false">
      <c r="A152" s="316"/>
      <c r="B152" s="16"/>
      <c r="C152" s="179" t="s">
        <v>208</v>
      </c>
      <c r="D152" s="143" t="s">
        <v>219</v>
      </c>
      <c r="E152" s="156" t="n">
        <v>4</v>
      </c>
      <c r="F152" s="156"/>
      <c r="G152" s="245"/>
    </row>
    <row r="153" customFormat="false" ht="14.1" hidden="false" customHeight="true" outlineLevel="0" collapsed="false">
      <c r="A153" s="325" t="s">
        <v>199</v>
      </c>
      <c r="B153" s="84"/>
      <c r="C153" s="84"/>
      <c r="D153" s="82"/>
      <c r="E153" s="85"/>
      <c r="F153" s="85"/>
      <c r="G153" s="245"/>
    </row>
    <row r="154" customFormat="false" ht="14.1" hidden="false" customHeight="true" outlineLevel="0" collapsed="false">
      <c r="A154" s="327" t="s">
        <v>214</v>
      </c>
      <c r="B154" s="36"/>
      <c r="C154" s="36"/>
      <c r="D154" s="34"/>
      <c r="E154" s="346"/>
      <c r="F154" s="346"/>
      <c r="G154" s="347"/>
    </row>
    <row r="155" customFormat="false" ht="14.1" hidden="false" customHeight="true" outlineLevel="0" collapsed="false">
      <c r="A155" s="339" t="s">
        <v>133</v>
      </c>
      <c r="B155" s="314"/>
      <c r="C155" s="23"/>
      <c r="D155" s="21"/>
      <c r="E155" s="297"/>
      <c r="F155" s="297"/>
      <c r="G155" s="298"/>
    </row>
    <row r="156" customFormat="false" ht="14.1" hidden="false" customHeight="true" outlineLevel="0" collapsed="false">
      <c r="A156" s="316" t="s">
        <v>216</v>
      </c>
      <c r="B156" s="16"/>
      <c r="C156" s="179" t="s">
        <v>241</v>
      </c>
      <c r="D156" s="143" t="s">
        <v>242</v>
      </c>
      <c r="E156" s="156" t="n">
        <v>2.64</v>
      </c>
      <c r="F156" s="156"/>
      <c r="G156" s="245"/>
    </row>
    <row r="157" customFormat="false" ht="14.1" hidden="false" customHeight="true" outlineLevel="0" collapsed="false">
      <c r="A157" s="316"/>
      <c r="B157" s="16"/>
      <c r="C157" s="179" t="s">
        <v>243</v>
      </c>
      <c r="D157" s="143" t="s">
        <v>113</v>
      </c>
      <c r="E157" s="156" t="n">
        <v>0.54</v>
      </c>
      <c r="F157" s="156"/>
      <c r="G157" s="245"/>
    </row>
    <row r="158" customFormat="false" ht="14.1" hidden="false" customHeight="true" outlineLevel="0" collapsed="false">
      <c r="A158" s="316"/>
      <c r="B158" s="16"/>
      <c r="C158" s="179" t="s">
        <v>244</v>
      </c>
      <c r="D158" s="143" t="s">
        <v>113</v>
      </c>
      <c r="E158" s="156" t="n">
        <v>0.28</v>
      </c>
      <c r="F158" s="156"/>
      <c r="G158" s="245"/>
    </row>
    <row r="159" customFormat="false" ht="14.1" hidden="false" customHeight="true" outlineLevel="0" collapsed="false">
      <c r="A159" s="321"/>
      <c r="B159" s="189"/>
      <c r="C159" s="179" t="s">
        <v>247</v>
      </c>
      <c r="D159" s="143" t="s">
        <v>113</v>
      </c>
      <c r="E159" s="156" t="n">
        <v>0.5</v>
      </c>
      <c r="F159" s="156"/>
      <c r="G159" s="245"/>
    </row>
    <row r="160" customFormat="false" ht="14.1" hidden="false" customHeight="true" outlineLevel="0" collapsed="false">
      <c r="A160" s="316" t="s">
        <v>207</v>
      </c>
      <c r="B160" s="161"/>
      <c r="C160" s="179" t="s">
        <v>222</v>
      </c>
      <c r="D160" s="143" t="s">
        <v>219</v>
      </c>
      <c r="E160" s="156" t="n">
        <v>0.5</v>
      </c>
      <c r="F160" s="156"/>
      <c r="G160" s="245"/>
    </row>
    <row r="161" customFormat="false" ht="14.1" hidden="false" customHeight="true" outlineLevel="0" collapsed="false">
      <c r="A161" s="316"/>
      <c r="B161" s="16"/>
      <c r="C161" s="179" t="s">
        <v>208</v>
      </c>
      <c r="D161" s="143" t="s">
        <v>219</v>
      </c>
      <c r="E161" s="156" t="n">
        <v>4</v>
      </c>
      <c r="F161" s="156"/>
      <c r="G161" s="245"/>
    </row>
    <row r="162" customFormat="false" ht="14.1" hidden="false" customHeight="true" outlineLevel="0" collapsed="false">
      <c r="A162" s="325" t="s">
        <v>199</v>
      </c>
      <c r="B162" s="84"/>
      <c r="C162" s="84"/>
      <c r="D162" s="82"/>
      <c r="E162" s="85"/>
      <c r="F162" s="85"/>
      <c r="G162" s="245"/>
    </row>
    <row r="163" customFormat="false" ht="14.1" hidden="false" customHeight="true" outlineLevel="0" collapsed="false">
      <c r="A163" s="327" t="s">
        <v>214</v>
      </c>
      <c r="B163" s="36"/>
      <c r="C163" s="36"/>
      <c r="D163" s="34"/>
      <c r="E163" s="346"/>
      <c r="F163" s="346"/>
      <c r="G163" s="347"/>
    </row>
    <row r="164" customFormat="false" ht="14.1" hidden="false" customHeight="true" outlineLevel="0" collapsed="false">
      <c r="A164" s="339" t="s">
        <v>134</v>
      </c>
      <c r="B164" s="314"/>
      <c r="C164" s="23"/>
      <c r="D164" s="21"/>
      <c r="E164" s="297"/>
      <c r="F164" s="297"/>
      <c r="G164" s="298"/>
    </row>
    <row r="165" customFormat="false" ht="14.1" hidden="false" customHeight="true" outlineLevel="0" collapsed="false">
      <c r="A165" s="316" t="s">
        <v>216</v>
      </c>
      <c r="B165" s="16"/>
      <c r="C165" s="179" t="s">
        <v>248</v>
      </c>
      <c r="D165" s="143" t="s">
        <v>249</v>
      </c>
      <c r="E165" s="156" t="n">
        <v>0.01</v>
      </c>
      <c r="F165" s="358"/>
      <c r="G165" s="245"/>
    </row>
    <row r="166" customFormat="false" ht="14.1" hidden="false" customHeight="true" outlineLevel="0" collapsed="false">
      <c r="A166" s="321"/>
      <c r="B166" s="189"/>
      <c r="C166" s="179" t="s">
        <v>250</v>
      </c>
      <c r="D166" s="143" t="s">
        <v>60</v>
      </c>
      <c r="E166" s="156" t="n">
        <v>0.03</v>
      </c>
      <c r="F166" s="156"/>
      <c r="G166" s="245"/>
    </row>
    <row r="167" customFormat="false" ht="14.1" hidden="false" customHeight="true" outlineLevel="0" collapsed="false">
      <c r="A167" s="316" t="s">
        <v>207</v>
      </c>
      <c r="B167" s="161"/>
      <c r="C167" s="179" t="s">
        <v>222</v>
      </c>
      <c r="D167" s="143" t="s">
        <v>219</v>
      </c>
      <c r="E167" s="156" t="n">
        <v>0.78</v>
      </c>
      <c r="F167" s="156"/>
      <c r="G167" s="245"/>
    </row>
    <row r="168" customFormat="false" ht="14.1" hidden="false" customHeight="true" outlineLevel="0" collapsed="false">
      <c r="A168" s="316"/>
      <c r="B168" s="16"/>
      <c r="C168" s="179" t="s">
        <v>208</v>
      </c>
      <c r="D168" s="143" t="s">
        <v>219</v>
      </c>
      <c r="E168" s="156" t="n">
        <v>0.62</v>
      </c>
      <c r="F168" s="156"/>
      <c r="G168" s="245"/>
    </row>
    <row r="169" customFormat="false" ht="14.1" hidden="false" customHeight="true" outlineLevel="0" collapsed="false">
      <c r="A169" s="325" t="s">
        <v>199</v>
      </c>
      <c r="B169" s="84"/>
      <c r="C169" s="84"/>
      <c r="D169" s="82"/>
      <c r="E169" s="85"/>
      <c r="F169" s="85"/>
      <c r="G169" s="245"/>
    </row>
    <row r="170" customFormat="false" ht="14.1" hidden="false" customHeight="true" outlineLevel="0" collapsed="false">
      <c r="A170" s="327" t="s">
        <v>251</v>
      </c>
      <c r="B170" s="36"/>
      <c r="C170" s="36"/>
      <c r="D170" s="34"/>
      <c r="E170" s="346"/>
      <c r="F170" s="346"/>
      <c r="G170" s="347"/>
    </row>
    <row r="171" customFormat="false" ht="14.1" hidden="false" customHeight="true" outlineLevel="0" collapsed="false">
      <c r="A171" s="339" t="s">
        <v>252</v>
      </c>
      <c r="B171" s="314"/>
      <c r="C171" s="23"/>
      <c r="D171" s="21"/>
      <c r="E171" s="297"/>
      <c r="F171" s="297"/>
      <c r="G171" s="298"/>
    </row>
    <row r="172" customFormat="false" ht="14.1" hidden="false" customHeight="true" outlineLevel="0" collapsed="false">
      <c r="A172" s="321" t="s">
        <v>216</v>
      </c>
      <c r="B172" s="189"/>
      <c r="C172" s="179" t="s">
        <v>233</v>
      </c>
      <c r="D172" s="143" t="s">
        <v>113</v>
      </c>
      <c r="E172" s="156" t="n">
        <v>1.1</v>
      </c>
      <c r="F172" s="156"/>
      <c r="G172" s="245"/>
    </row>
    <row r="173" customFormat="false" ht="14.1" hidden="false" customHeight="true" outlineLevel="0" collapsed="false">
      <c r="A173" s="316" t="s">
        <v>207</v>
      </c>
      <c r="B173" s="161"/>
      <c r="C173" s="179" t="s">
        <v>222</v>
      </c>
      <c r="D173" s="143" t="s">
        <v>219</v>
      </c>
      <c r="E173" s="156" t="n">
        <v>1</v>
      </c>
      <c r="F173" s="156"/>
      <c r="G173" s="245"/>
    </row>
    <row r="174" customFormat="false" ht="14.1" hidden="false" customHeight="true" outlineLevel="0" collapsed="false">
      <c r="A174" s="316"/>
      <c r="B174" s="16"/>
      <c r="C174" s="179" t="s">
        <v>208</v>
      </c>
      <c r="D174" s="143" t="s">
        <v>219</v>
      </c>
      <c r="E174" s="156" t="n">
        <v>2</v>
      </c>
      <c r="F174" s="156"/>
      <c r="G174" s="245"/>
    </row>
    <row r="175" customFormat="false" ht="14.1" hidden="false" customHeight="true" outlineLevel="0" collapsed="false">
      <c r="A175" s="325" t="s">
        <v>199</v>
      </c>
      <c r="B175" s="84"/>
      <c r="C175" s="84"/>
      <c r="D175" s="82"/>
      <c r="E175" s="85"/>
      <c r="F175" s="85"/>
      <c r="G175" s="245"/>
    </row>
    <row r="176" customFormat="false" ht="14.1" hidden="false" customHeight="true" outlineLevel="0" collapsed="false">
      <c r="A176" s="327" t="s">
        <v>214</v>
      </c>
      <c r="B176" s="91"/>
      <c r="C176" s="91"/>
      <c r="D176" s="89"/>
      <c r="E176" s="92"/>
      <c r="F176" s="92"/>
      <c r="G176" s="338"/>
    </row>
    <row r="177" customFormat="false" ht="14.1" hidden="false" customHeight="true" outlineLevel="0" collapsed="false">
      <c r="A177" s="339" t="s">
        <v>137</v>
      </c>
      <c r="B177" s="314"/>
      <c r="C177" s="23"/>
      <c r="D177" s="21"/>
      <c r="E177" s="297"/>
      <c r="F177" s="297"/>
      <c r="G177" s="298"/>
    </row>
    <row r="178" customFormat="false" ht="15" hidden="false" customHeight="true" outlineLevel="0" collapsed="false">
      <c r="A178" s="316" t="s">
        <v>216</v>
      </c>
      <c r="B178" s="16"/>
      <c r="C178" s="179" t="s">
        <v>241</v>
      </c>
      <c r="D178" s="143" t="s">
        <v>242</v>
      </c>
      <c r="E178" s="156" t="n">
        <v>2.28</v>
      </c>
      <c r="F178" s="156"/>
      <c r="G178" s="245"/>
    </row>
    <row r="179" customFormat="false" ht="15" hidden="false" customHeight="true" outlineLevel="0" collapsed="false">
      <c r="A179" s="316"/>
      <c r="B179" s="16"/>
      <c r="C179" s="179" t="s">
        <v>244</v>
      </c>
      <c r="D179" s="143" t="s">
        <v>113</v>
      </c>
      <c r="E179" s="156" t="n">
        <v>0.42</v>
      </c>
      <c r="F179" s="156"/>
      <c r="G179" s="245"/>
    </row>
    <row r="180" customFormat="false" ht="15" hidden="false" customHeight="true" outlineLevel="0" collapsed="false">
      <c r="A180" s="321"/>
      <c r="B180" s="189"/>
      <c r="C180" s="179" t="s">
        <v>253</v>
      </c>
      <c r="D180" s="143" t="s">
        <v>113</v>
      </c>
      <c r="E180" s="156" t="n">
        <v>1.1</v>
      </c>
      <c r="F180" s="156"/>
      <c r="G180" s="245"/>
    </row>
    <row r="181" customFormat="false" ht="15" hidden="false" customHeight="true" outlineLevel="0" collapsed="false">
      <c r="A181" s="316" t="s">
        <v>207</v>
      </c>
      <c r="B181" s="161"/>
      <c r="C181" s="179" t="s">
        <v>222</v>
      </c>
      <c r="D181" s="143" t="s">
        <v>219</v>
      </c>
      <c r="E181" s="156" t="n">
        <v>1.5</v>
      </c>
      <c r="F181" s="156"/>
      <c r="G181" s="245"/>
    </row>
    <row r="182" customFormat="false" ht="15" hidden="false" customHeight="true" outlineLevel="0" collapsed="false">
      <c r="A182" s="316"/>
      <c r="B182" s="16"/>
      <c r="C182" s="179" t="s">
        <v>208</v>
      </c>
      <c r="D182" s="143" t="s">
        <v>219</v>
      </c>
      <c r="E182" s="156" t="n">
        <v>3</v>
      </c>
      <c r="F182" s="156"/>
      <c r="G182" s="245"/>
    </row>
    <row r="183" customFormat="false" ht="15" hidden="false" customHeight="true" outlineLevel="0" collapsed="false">
      <c r="A183" s="325" t="s">
        <v>199</v>
      </c>
      <c r="B183" s="84"/>
      <c r="C183" s="84"/>
      <c r="D183" s="82"/>
      <c r="E183" s="85"/>
      <c r="F183" s="85"/>
      <c r="G183" s="245"/>
    </row>
    <row r="184" customFormat="false" ht="15" hidden="false" customHeight="true" outlineLevel="0" collapsed="false">
      <c r="A184" s="327" t="s">
        <v>214</v>
      </c>
      <c r="B184" s="36"/>
      <c r="C184" s="36"/>
      <c r="D184" s="34"/>
      <c r="E184" s="346"/>
      <c r="F184" s="346"/>
      <c r="G184" s="347"/>
    </row>
    <row r="185" customFormat="false" ht="15" hidden="false" customHeight="true" outlineLevel="0" collapsed="false">
      <c r="A185" s="339" t="s">
        <v>138</v>
      </c>
      <c r="B185" s="314"/>
      <c r="C185" s="23"/>
      <c r="D185" s="21"/>
      <c r="E185" s="297"/>
      <c r="F185" s="297"/>
      <c r="G185" s="298"/>
    </row>
    <row r="186" customFormat="false" ht="15" hidden="false" customHeight="true" outlineLevel="0" collapsed="false">
      <c r="A186" s="316" t="s">
        <v>216</v>
      </c>
      <c r="B186" s="16"/>
      <c r="C186" s="179" t="s">
        <v>241</v>
      </c>
      <c r="D186" s="143" t="s">
        <v>242</v>
      </c>
      <c r="E186" s="156" t="n">
        <v>1.5</v>
      </c>
      <c r="F186" s="156"/>
      <c r="G186" s="245"/>
    </row>
    <row r="187" customFormat="false" ht="15" hidden="false" customHeight="true" outlineLevel="0" collapsed="false">
      <c r="A187" s="316"/>
      <c r="B187" s="16"/>
      <c r="C187" s="179" t="s">
        <v>244</v>
      </c>
      <c r="D187" s="143" t="s">
        <v>113</v>
      </c>
      <c r="E187" s="156" t="n">
        <v>0.47</v>
      </c>
      <c r="F187" s="156"/>
      <c r="G187" s="245"/>
    </row>
    <row r="188" customFormat="false" ht="15" hidden="false" customHeight="true" outlineLevel="0" collapsed="false">
      <c r="A188" s="321"/>
      <c r="B188" s="189"/>
      <c r="C188" s="179" t="s">
        <v>233</v>
      </c>
      <c r="D188" s="143" t="s">
        <v>113</v>
      </c>
      <c r="E188" s="156" t="n">
        <v>1.1</v>
      </c>
      <c r="F188" s="156"/>
      <c r="G188" s="245"/>
    </row>
    <row r="189" customFormat="false" ht="15" hidden="false" customHeight="true" outlineLevel="0" collapsed="false">
      <c r="A189" s="316" t="s">
        <v>207</v>
      </c>
      <c r="B189" s="161"/>
      <c r="C189" s="179" t="s">
        <v>222</v>
      </c>
      <c r="D189" s="143" t="s">
        <v>219</v>
      </c>
      <c r="E189" s="156" t="n">
        <v>1.5</v>
      </c>
      <c r="F189" s="156"/>
      <c r="G189" s="245"/>
    </row>
    <row r="190" customFormat="false" ht="15" hidden="false" customHeight="true" outlineLevel="0" collapsed="false">
      <c r="A190" s="316"/>
      <c r="B190" s="16"/>
      <c r="C190" s="179" t="s">
        <v>208</v>
      </c>
      <c r="D190" s="143" t="s">
        <v>219</v>
      </c>
      <c r="E190" s="156" t="n">
        <v>5</v>
      </c>
      <c r="F190" s="156"/>
      <c r="G190" s="245"/>
    </row>
    <row r="191" customFormat="false" ht="15" hidden="false" customHeight="true" outlineLevel="0" collapsed="false">
      <c r="A191" s="325" t="s">
        <v>199</v>
      </c>
      <c r="B191" s="84"/>
      <c r="C191" s="84"/>
      <c r="D191" s="82"/>
      <c r="E191" s="85"/>
      <c r="F191" s="85"/>
      <c r="G191" s="245"/>
    </row>
    <row r="192" customFormat="false" ht="13.5" hidden="false" customHeight="false" outlineLevel="0" collapsed="false">
      <c r="A192" s="327" t="s">
        <v>214</v>
      </c>
      <c r="B192" s="36"/>
      <c r="C192" s="36"/>
      <c r="D192" s="34"/>
      <c r="E192" s="346"/>
      <c r="F192" s="346"/>
      <c r="G192" s="347"/>
    </row>
    <row r="193" customFormat="false" ht="31.5" hidden="false" customHeight="true" outlineLevel="0" collapsed="false">
      <c r="A193" s="161"/>
      <c r="B193" s="16"/>
      <c r="C193" s="16"/>
      <c r="D193" s="28"/>
      <c r="E193" s="162"/>
      <c r="F193" s="162"/>
      <c r="G193" s="348" t="n">
        <v>14</v>
      </c>
    </row>
    <row r="194" customFormat="false" ht="12.75" hidden="false" customHeight="false" outlineLevel="0" collapsed="false">
      <c r="A194" s="141" t="s">
        <v>29</v>
      </c>
      <c r="B194" s="189"/>
      <c r="C194" s="189"/>
      <c r="D194" s="140"/>
      <c r="E194" s="323"/>
      <c r="F194" s="323"/>
      <c r="G194" s="349"/>
    </row>
    <row r="195" customFormat="false" ht="45" hidden="false" customHeight="true" outlineLevel="0" collapsed="false">
      <c r="A195" s="351"/>
      <c r="B195" s="36"/>
      <c r="C195" s="36"/>
      <c r="D195" s="34"/>
      <c r="E195" s="346"/>
      <c r="F195" s="346"/>
      <c r="G195" s="346"/>
    </row>
    <row r="196" customFormat="false" ht="12.75" hidden="false" customHeight="false" outlineLevel="0" collapsed="false">
      <c r="A196" s="296" t="s">
        <v>236</v>
      </c>
      <c r="B196" s="24"/>
      <c r="C196" s="23"/>
      <c r="D196" s="352" t="s">
        <v>47</v>
      </c>
      <c r="E196" s="353" t="s">
        <v>237</v>
      </c>
      <c r="F196" s="353" t="s">
        <v>49</v>
      </c>
      <c r="G196" s="353" t="s">
        <v>189</v>
      </c>
    </row>
    <row r="197" customFormat="false" ht="13.5" hidden="false" customHeight="false" outlineLevel="0" collapsed="false">
      <c r="A197" s="345"/>
      <c r="B197" s="36"/>
      <c r="C197" s="36"/>
      <c r="D197" s="73"/>
      <c r="E197" s="354" t="s">
        <v>48</v>
      </c>
      <c r="F197" s="355"/>
      <c r="G197" s="355"/>
    </row>
    <row r="198" customFormat="false" ht="14.1" hidden="false" customHeight="true" outlineLevel="0" collapsed="false">
      <c r="A198" s="339" t="s">
        <v>139</v>
      </c>
      <c r="B198" s="314"/>
      <c r="C198" s="23"/>
      <c r="D198" s="21"/>
      <c r="E198" s="297"/>
      <c r="F198" s="297"/>
      <c r="G198" s="298"/>
    </row>
    <row r="199" customFormat="false" ht="14.1" hidden="false" customHeight="true" outlineLevel="0" collapsed="false">
      <c r="A199" s="316" t="s">
        <v>216</v>
      </c>
      <c r="B199" s="16"/>
      <c r="C199" s="179" t="s">
        <v>241</v>
      </c>
      <c r="D199" s="143" t="s">
        <v>242</v>
      </c>
      <c r="E199" s="156" t="n">
        <v>2.28</v>
      </c>
      <c r="F199" s="156"/>
      <c r="G199" s="245"/>
    </row>
    <row r="200" customFormat="false" ht="14.1" hidden="false" customHeight="true" outlineLevel="0" collapsed="false">
      <c r="A200" s="316"/>
      <c r="B200" s="16"/>
      <c r="C200" s="179" t="s">
        <v>244</v>
      </c>
      <c r="D200" s="143" t="s">
        <v>113</v>
      </c>
      <c r="E200" s="156" t="n">
        <v>0.45</v>
      </c>
      <c r="F200" s="156"/>
      <c r="G200" s="245"/>
    </row>
    <row r="201" customFormat="false" ht="14.1" hidden="false" customHeight="true" outlineLevel="0" collapsed="false">
      <c r="A201" s="321"/>
      <c r="B201" s="189"/>
      <c r="C201" s="179" t="s">
        <v>233</v>
      </c>
      <c r="D201" s="143" t="s">
        <v>113</v>
      </c>
      <c r="E201" s="156" t="n">
        <v>1.1</v>
      </c>
      <c r="F201" s="156"/>
      <c r="G201" s="245"/>
    </row>
    <row r="202" customFormat="false" ht="14.1" hidden="false" customHeight="true" outlineLevel="0" collapsed="false">
      <c r="A202" s="316" t="s">
        <v>207</v>
      </c>
      <c r="B202" s="161"/>
      <c r="C202" s="179" t="s">
        <v>222</v>
      </c>
      <c r="D202" s="143" t="s">
        <v>219</v>
      </c>
      <c r="E202" s="156" t="n">
        <v>1.5</v>
      </c>
      <c r="F202" s="156"/>
      <c r="G202" s="245"/>
    </row>
    <row r="203" customFormat="false" ht="14.1" hidden="false" customHeight="true" outlineLevel="0" collapsed="false">
      <c r="A203" s="316"/>
      <c r="B203" s="16"/>
      <c r="C203" s="179" t="s">
        <v>208</v>
      </c>
      <c r="D203" s="143" t="s">
        <v>219</v>
      </c>
      <c r="E203" s="156" t="n">
        <v>5</v>
      </c>
      <c r="F203" s="156"/>
      <c r="G203" s="245"/>
    </row>
    <row r="204" customFormat="false" ht="14.1" hidden="false" customHeight="true" outlineLevel="0" collapsed="false">
      <c r="A204" s="325" t="s">
        <v>199</v>
      </c>
      <c r="B204" s="84"/>
      <c r="C204" s="84"/>
      <c r="D204" s="82"/>
      <c r="E204" s="85"/>
      <c r="F204" s="85"/>
      <c r="G204" s="245"/>
    </row>
    <row r="205" customFormat="false" ht="14.1" hidden="false" customHeight="true" outlineLevel="0" collapsed="false">
      <c r="A205" s="327" t="s">
        <v>214</v>
      </c>
      <c r="B205" s="36"/>
      <c r="C205" s="36"/>
      <c r="D205" s="34"/>
      <c r="E205" s="346"/>
      <c r="F205" s="346"/>
      <c r="G205" s="347"/>
    </row>
    <row r="206" customFormat="false" ht="14.1" hidden="false" customHeight="true" outlineLevel="0" collapsed="false">
      <c r="A206" s="339" t="s">
        <v>254</v>
      </c>
      <c r="B206" s="314"/>
      <c r="C206" s="23"/>
      <c r="D206" s="21"/>
      <c r="E206" s="297"/>
      <c r="F206" s="297"/>
      <c r="G206" s="298"/>
    </row>
    <row r="207" customFormat="false" ht="14.1" hidden="false" customHeight="true" outlineLevel="0" collapsed="false">
      <c r="A207" s="321" t="s">
        <v>216</v>
      </c>
      <c r="B207" s="189"/>
      <c r="C207" s="179" t="s">
        <v>241</v>
      </c>
      <c r="D207" s="143" t="s">
        <v>242</v>
      </c>
      <c r="E207" s="156" t="n">
        <v>0.16</v>
      </c>
      <c r="F207" s="156"/>
      <c r="G207" s="245"/>
    </row>
    <row r="208" customFormat="false" ht="14.1" hidden="false" customHeight="true" outlineLevel="0" collapsed="false">
      <c r="A208" s="316"/>
      <c r="B208" s="16"/>
      <c r="C208" s="179" t="s">
        <v>244</v>
      </c>
      <c r="D208" s="143" t="s">
        <v>113</v>
      </c>
      <c r="E208" s="156" t="n">
        <v>0.02</v>
      </c>
      <c r="F208" s="156"/>
      <c r="G208" s="245"/>
    </row>
    <row r="209" customFormat="false" ht="14.1" hidden="false" customHeight="true" outlineLevel="0" collapsed="false">
      <c r="A209" s="316" t="s">
        <v>207</v>
      </c>
      <c r="B209" s="161"/>
      <c r="C209" s="179" t="s">
        <v>222</v>
      </c>
      <c r="D209" s="143" t="s">
        <v>219</v>
      </c>
      <c r="E209" s="156" t="n">
        <v>0.22</v>
      </c>
      <c r="F209" s="156"/>
      <c r="G209" s="245"/>
    </row>
    <row r="210" customFormat="false" ht="14.1" hidden="false" customHeight="true" outlineLevel="0" collapsed="false">
      <c r="A210" s="316"/>
      <c r="B210" s="16"/>
      <c r="C210" s="179" t="s">
        <v>208</v>
      </c>
      <c r="D210" s="143" t="s">
        <v>219</v>
      </c>
      <c r="E210" s="156" t="n">
        <v>0.22</v>
      </c>
      <c r="F210" s="156"/>
      <c r="G210" s="245"/>
    </row>
    <row r="211" customFormat="false" ht="14.1" hidden="false" customHeight="true" outlineLevel="0" collapsed="false">
      <c r="A211" s="325" t="s">
        <v>199</v>
      </c>
      <c r="B211" s="84"/>
      <c r="C211" s="84"/>
      <c r="D211" s="82"/>
      <c r="E211" s="85"/>
      <c r="F211" s="85"/>
      <c r="G211" s="245"/>
    </row>
    <row r="212" customFormat="false" ht="14.1" hidden="false" customHeight="true" outlineLevel="0" collapsed="false">
      <c r="A212" s="327" t="s">
        <v>255</v>
      </c>
      <c r="B212" s="36"/>
      <c r="C212" s="36"/>
      <c r="D212" s="34"/>
      <c r="E212" s="346"/>
      <c r="F212" s="346"/>
      <c r="G212" s="347"/>
    </row>
    <row r="213" customFormat="false" ht="14.1" hidden="false" customHeight="true" outlineLevel="0" collapsed="false">
      <c r="A213" s="339" t="s">
        <v>142</v>
      </c>
      <c r="B213" s="314"/>
      <c r="C213" s="234"/>
      <c r="D213" s="233"/>
      <c r="E213" s="278"/>
      <c r="F213" s="278"/>
      <c r="G213" s="315"/>
    </row>
    <row r="214" customFormat="false" ht="14.1" hidden="false" customHeight="true" outlineLevel="0" collapsed="false">
      <c r="A214" s="325" t="s">
        <v>256</v>
      </c>
      <c r="B214" s="335"/>
      <c r="C214" s="16"/>
      <c r="D214" s="28"/>
      <c r="E214" s="162"/>
      <c r="F214" s="162"/>
      <c r="G214" s="317"/>
    </row>
    <row r="215" customFormat="false" ht="14.1" hidden="false" customHeight="true" outlineLevel="0" collapsed="false">
      <c r="A215" s="316" t="s">
        <v>216</v>
      </c>
      <c r="B215" s="16"/>
      <c r="C215" s="179" t="s">
        <v>257</v>
      </c>
      <c r="D215" s="143" t="s">
        <v>62</v>
      </c>
      <c r="E215" s="156" t="n">
        <v>4</v>
      </c>
      <c r="F215" s="156"/>
      <c r="G215" s="245"/>
    </row>
    <row r="216" customFormat="false" ht="14.1" hidden="false" customHeight="true" outlineLevel="0" collapsed="false">
      <c r="A216" s="321"/>
      <c r="B216" s="189"/>
      <c r="C216" s="179" t="s">
        <v>258</v>
      </c>
      <c r="D216" s="143" t="s">
        <v>60</v>
      </c>
      <c r="E216" s="156" t="n">
        <v>2</v>
      </c>
      <c r="F216" s="156"/>
      <c r="G216" s="245"/>
    </row>
    <row r="217" customFormat="false" ht="14.1" hidden="false" customHeight="true" outlineLevel="0" collapsed="false">
      <c r="A217" s="316" t="s">
        <v>207</v>
      </c>
      <c r="B217" s="161"/>
      <c r="C217" s="179" t="s">
        <v>222</v>
      </c>
      <c r="D217" s="143" t="s">
        <v>219</v>
      </c>
      <c r="E217" s="156" t="n">
        <v>1.5</v>
      </c>
      <c r="F217" s="156"/>
      <c r="G217" s="245"/>
    </row>
    <row r="218" customFormat="false" ht="14.1" hidden="false" customHeight="true" outlineLevel="0" collapsed="false">
      <c r="A218" s="316"/>
      <c r="B218" s="16"/>
      <c r="C218" s="179" t="s">
        <v>208</v>
      </c>
      <c r="D218" s="143" t="s">
        <v>219</v>
      </c>
      <c r="E218" s="156" t="n">
        <v>10</v>
      </c>
      <c r="F218" s="156"/>
      <c r="G218" s="245"/>
    </row>
    <row r="219" customFormat="false" ht="14.1" hidden="false" customHeight="true" outlineLevel="0" collapsed="false">
      <c r="A219" s="325" t="s">
        <v>199</v>
      </c>
      <c r="B219" s="84"/>
      <c r="C219" s="84"/>
      <c r="D219" s="82"/>
      <c r="E219" s="85"/>
      <c r="F219" s="85"/>
      <c r="G219" s="245"/>
    </row>
    <row r="220" customFormat="false" ht="14.1" hidden="false" customHeight="true" outlineLevel="0" collapsed="false">
      <c r="A220" s="327" t="s">
        <v>259</v>
      </c>
      <c r="B220" s="36"/>
      <c r="C220" s="36"/>
      <c r="D220" s="34"/>
      <c r="E220" s="346"/>
      <c r="F220" s="346"/>
      <c r="G220" s="347"/>
    </row>
    <row r="221" customFormat="false" ht="14.1" hidden="false" customHeight="true" outlineLevel="0" collapsed="false">
      <c r="A221" s="325" t="s">
        <v>260</v>
      </c>
      <c r="B221" s="359"/>
      <c r="C221" s="23"/>
      <c r="D221" s="21"/>
      <c r="E221" s="297"/>
      <c r="F221" s="297"/>
      <c r="G221" s="298"/>
    </row>
    <row r="222" customFormat="false" ht="14.1" hidden="false" customHeight="true" outlineLevel="0" collapsed="false">
      <c r="A222" s="316" t="s">
        <v>216</v>
      </c>
      <c r="B222" s="16"/>
      <c r="C222" s="179" t="s">
        <v>257</v>
      </c>
      <c r="D222" s="143" t="s">
        <v>62</v>
      </c>
      <c r="E222" s="156" t="n">
        <v>6</v>
      </c>
      <c r="F222" s="156"/>
      <c r="G222" s="245"/>
    </row>
    <row r="223" customFormat="false" ht="14.1" hidden="false" customHeight="true" outlineLevel="0" collapsed="false">
      <c r="A223" s="321"/>
      <c r="B223" s="189"/>
      <c r="C223" s="179" t="s">
        <v>258</v>
      </c>
      <c r="D223" s="143" t="s">
        <v>60</v>
      </c>
      <c r="E223" s="156" t="n">
        <v>2</v>
      </c>
      <c r="F223" s="156"/>
      <c r="G223" s="245"/>
    </row>
    <row r="224" customFormat="false" ht="14.1" hidden="false" customHeight="true" outlineLevel="0" collapsed="false">
      <c r="A224" s="316" t="s">
        <v>207</v>
      </c>
      <c r="B224" s="161"/>
      <c r="C224" s="179" t="s">
        <v>222</v>
      </c>
      <c r="D224" s="143" t="s">
        <v>219</v>
      </c>
      <c r="E224" s="156" t="n">
        <v>1.9</v>
      </c>
      <c r="F224" s="156"/>
      <c r="G224" s="245"/>
    </row>
    <row r="225" customFormat="false" ht="14.1" hidden="false" customHeight="true" outlineLevel="0" collapsed="false">
      <c r="A225" s="316"/>
      <c r="B225" s="16"/>
      <c r="C225" s="179" t="s">
        <v>208</v>
      </c>
      <c r="D225" s="143" t="s">
        <v>219</v>
      </c>
      <c r="E225" s="156" t="n">
        <v>14</v>
      </c>
      <c r="F225" s="156"/>
      <c r="G225" s="245"/>
    </row>
    <row r="226" customFormat="false" ht="14.1" hidden="false" customHeight="true" outlineLevel="0" collapsed="false">
      <c r="A226" s="325" t="s">
        <v>199</v>
      </c>
      <c r="B226" s="84"/>
      <c r="C226" s="84"/>
      <c r="D226" s="82"/>
      <c r="E226" s="85"/>
      <c r="F226" s="85"/>
      <c r="G226" s="245"/>
    </row>
    <row r="227" customFormat="false" ht="14.1" hidden="false" customHeight="true" outlineLevel="0" collapsed="false">
      <c r="A227" s="327" t="s">
        <v>259</v>
      </c>
      <c r="B227" s="91"/>
      <c r="C227" s="91"/>
      <c r="D227" s="89"/>
      <c r="E227" s="92"/>
      <c r="F227" s="92"/>
      <c r="G227" s="338"/>
    </row>
    <row r="228" customFormat="false" ht="14.1" hidden="false" customHeight="true" outlineLevel="0" collapsed="false">
      <c r="A228" s="339" t="s">
        <v>144</v>
      </c>
      <c r="B228" s="314"/>
      <c r="C228" s="23"/>
      <c r="D228" s="21"/>
      <c r="E228" s="297"/>
      <c r="F228" s="297"/>
      <c r="G228" s="298"/>
    </row>
    <row r="229" customFormat="false" ht="14.1" hidden="false" customHeight="true" outlineLevel="0" collapsed="false">
      <c r="A229" s="316" t="s">
        <v>216</v>
      </c>
      <c r="B229" s="16"/>
      <c r="C229" s="179" t="s">
        <v>257</v>
      </c>
      <c r="D229" s="143" t="s">
        <v>261</v>
      </c>
      <c r="E229" s="156" t="n">
        <v>6</v>
      </c>
      <c r="F229" s="156"/>
      <c r="G229" s="245"/>
    </row>
    <row r="230" customFormat="false" ht="14.1" hidden="false" customHeight="true" outlineLevel="0" collapsed="false">
      <c r="A230" s="321"/>
      <c r="B230" s="189"/>
      <c r="C230" s="179" t="s">
        <v>258</v>
      </c>
      <c r="D230" s="143" t="s">
        <v>60</v>
      </c>
      <c r="E230" s="156" t="n">
        <v>2</v>
      </c>
      <c r="F230" s="156"/>
      <c r="G230" s="245"/>
    </row>
    <row r="231" customFormat="false" ht="14.1" hidden="false" customHeight="true" outlineLevel="0" collapsed="false">
      <c r="A231" s="316" t="s">
        <v>207</v>
      </c>
      <c r="B231" s="161"/>
      <c r="C231" s="179" t="s">
        <v>222</v>
      </c>
      <c r="D231" s="143" t="s">
        <v>219</v>
      </c>
      <c r="E231" s="156" t="n">
        <v>1.9</v>
      </c>
      <c r="F231" s="156"/>
      <c r="G231" s="245"/>
    </row>
    <row r="232" customFormat="false" ht="14.1" hidden="false" customHeight="true" outlineLevel="0" collapsed="false">
      <c r="A232" s="316"/>
      <c r="B232" s="16"/>
      <c r="C232" s="179" t="s">
        <v>208</v>
      </c>
      <c r="D232" s="143" t="s">
        <v>219</v>
      </c>
      <c r="E232" s="156" t="n">
        <v>15</v>
      </c>
      <c r="F232" s="156"/>
      <c r="G232" s="245"/>
    </row>
    <row r="233" customFormat="false" ht="14.1" hidden="false" customHeight="true" outlineLevel="0" collapsed="false">
      <c r="A233" s="325" t="s">
        <v>199</v>
      </c>
      <c r="B233" s="84"/>
      <c r="C233" s="84"/>
      <c r="D233" s="82"/>
      <c r="E233" s="85"/>
      <c r="F233" s="85"/>
      <c r="G233" s="245"/>
    </row>
    <row r="234" customFormat="false" ht="14.1" hidden="false" customHeight="true" outlineLevel="0" collapsed="false">
      <c r="A234" s="327" t="s">
        <v>259</v>
      </c>
      <c r="B234" s="36"/>
      <c r="C234" s="36"/>
      <c r="D234" s="34"/>
      <c r="E234" s="346"/>
      <c r="F234" s="346"/>
      <c r="G234" s="347"/>
    </row>
    <row r="235" customFormat="false" ht="14.1" hidden="false" customHeight="true" outlineLevel="0" collapsed="false">
      <c r="A235" s="339" t="s">
        <v>262</v>
      </c>
      <c r="B235" s="314"/>
      <c r="C235" s="234"/>
      <c r="D235" s="233"/>
      <c r="E235" s="278"/>
      <c r="F235" s="278"/>
      <c r="G235" s="315"/>
    </row>
    <row r="236" customFormat="false" ht="14.1" hidden="false" customHeight="true" outlineLevel="0" collapsed="false">
      <c r="A236" s="321" t="s">
        <v>263</v>
      </c>
      <c r="B236" s="189"/>
      <c r="C236" s="189"/>
      <c r="D236" s="140"/>
      <c r="E236" s="323"/>
      <c r="F236" s="323"/>
      <c r="G236" s="337"/>
    </row>
    <row r="237" customFormat="false" ht="14.1" hidden="false" customHeight="true" outlineLevel="0" collapsed="false">
      <c r="A237" s="316" t="s">
        <v>207</v>
      </c>
      <c r="B237" s="161"/>
      <c r="C237" s="179" t="s">
        <v>222</v>
      </c>
      <c r="D237" s="143" t="s">
        <v>219</v>
      </c>
      <c r="E237" s="156" t="n">
        <v>0.01</v>
      </c>
      <c r="F237" s="156"/>
      <c r="G237" s="245"/>
    </row>
    <row r="238" customFormat="false" ht="14.1" hidden="false" customHeight="true" outlineLevel="0" collapsed="false">
      <c r="A238" s="316"/>
      <c r="B238" s="16"/>
      <c r="C238" s="179" t="s">
        <v>208</v>
      </c>
      <c r="D238" s="143" t="s">
        <v>219</v>
      </c>
      <c r="E238" s="156" t="n">
        <v>0.08</v>
      </c>
      <c r="F238" s="156"/>
      <c r="G238" s="245"/>
    </row>
    <row r="239" customFormat="false" ht="14.1" hidden="false" customHeight="true" outlineLevel="0" collapsed="false">
      <c r="A239" s="325" t="s">
        <v>199</v>
      </c>
      <c r="B239" s="84"/>
      <c r="C239" s="84"/>
      <c r="D239" s="82"/>
      <c r="E239" s="85"/>
      <c r="F239" s="85"/>
      <c r="G239" s="245"/>
    </row>
    <row r="240" customFormat="false" ht="14.1" hidden="false" customHeight="true" outlineLevel="0" collapsed="false">
      <c r="A240" s="321" t="s">
        <v>264</v>
      </c>
      <c r="B240" s="189"/>
      <c r="C240" s="189"/>
      <c r="D240" s="140"/>
      <c r="E240" s="323"/>
      <c r="F240" s="323"/>
      <c r="G240" s="337"/>
    </row>
    <row r="241" customFormat="false" ht="14.1" hidden="false" customHeight="true" outlineLevel="0" collapsed="false">
      <c r="A241" s="316" t="s">
        <v>207</v>
      </c>
      <c r="B241" s="161"/>
      <c r="C241" s="179" t="s">
        <v>222</v>
      </c>
      <c r="D241" s="143" t="s">
        <v>219</v>
      </c>
      <c r="E241" s="156" t="n">
        <v>0.04</v>
      </c>
      <c r="F241" s="156"/>
      <c r="G241" s="245"/>
    </row>
    <row r="242" customFormat="false" ht="14.1" hidden="false" customHeight="true" outlineLevel="0" collapsed="false">
      <c r="A242" s="316"/>
      <c r="B242" s="16"/>
      <c r="C242" s="179" t="s">
        <v>208</v>
      </c>
      <c r="D242" s="143" t="s">
        <v>219</v>
      </c>
      <c r="E242" s="156" t="n">
        <v>0.32</v>
      </c>
      <c r="F242" s="156"/>
      <c r="G242" s="245"/>
    </row>
    <row r="243" customFormat="false" ht="12.75" hidden="false" customHeight="false" outlineLevel="0" collapsed="false">
      <c r="A243" s="325" t="s">
        <v>199</v>
      </c>
      <c r="B243" s="84"/>
      <c r="C243" s="84"/>
      <c r="D243" s="82"/>
      <c r="E243" s="85"/>
      <c r="F243" s="85"/>
      <c r="G243" s="245"/>
    </row>
    <row r="244" customFormat="false" ht="46.5" hidden="false" customHeight="true" outlineLevel="0" collapsed="false">
      <c r="A244" s="161"/>
      <c r="B244" s="16"/>
      <c r="C244" s="16"/>
      <c r="D244" s="28"/>
      <c r="E244" s="162"/>
      <c r="F244" s="162"/>
      <c r="G244" s="348" t="n">
        <v>15</v>
      </c>
    </row>
    <row r="245" customFormat="false" ht="12.75" hidden="false" customHeight="false" outlineLevel="0" collapsed="false">
      <c r="A245" s="141" t="s">
        <v>29</v>
      </c>
      <c r="B245" s="189"/>
      <c r="C245" s="189"/>
      <c r="D245" s="140"/>
      <c r="E245" s="323"/>
      <c r="F245" s="323"/>
      <c r="G245" s="349"/>
    </row>
    <row r="246" customFormat="false" ht="45" hidden="false" customHeight="true" outlineLevel="0" collapsed="false">
      <c r="A246" s="351"/>
      <c r="B246" s="36"/>
      <c r="C246" s="36"/>
      <c r="D246" s="34"/>
      <c r="E246" s="346"/>
      <c r="F246" s="346"/>
      <c r="G246" s="346"/>
    </row>
    <row r="247" customFormat="false" ht="12.75" hidden="false" customHeight="false" outlineLevel="0" collapsed="false">
      <c r="A247" s="296" t="s">
        <v>236</v>
      </c>
      <c r="B247" s="24"/>
      <c r="C247" s="23"/>
      <c r="D247" s="352" t="s">
        <v>47</v>
      </c>
      <c r="E247" s="353" t="s">
        <v>237</v>
      </c>
      <c r="F247" s="353" t="s">
        <v>49</v>
      </c>
      <c r="G247" s="353" t="s">
        <v>189</v>
      </c>
    </row>
    <row r="248" customFormat="false" ht="13.5" hidden="false" customHeight="false" outlineLevel="0" collapsed="false">
      <c r="A248" s="345"/>
      <c r="B248" s="36"/>
      <c r="C248" s="36"/>
      <c r="D248" s="73"/>
      <c r="E248" s="354" t="s">
        <v>48</v>
      </c>
      <c r="F248" s="355"/>
      <c r="G248" s="355"/>
    </row>
    <row r="249" customFormat="false" ht="14.1" hidden="false" customHeight="true" outlineLevel="0" collapsed="false">
      <c r="A249" s="339" t="s">
        <v>262</v>
      </c>
      <c r="B249" s="314"/>
      <c r="C249" s="234"/>
      <c r="D249" s="233"/>
      <c r="E249" s="278"/>
      <c r="F249" s="278"/>
      <c r="G249" s="315"/>
    </row>
    <row r="250" customFormat="false" ht="14.1" hidden="false" customHeight="true" outlineLevel="0" collapsed="false">
      <c r="A250" s="321" t="s">
        <v>265</v>
      </c>
      <c r="B250" s="189"/>
      <c r="C250" s="189"/>
      <c r="D250" s="140"/>
      <c r="E250" s="323"/>
      <c r="F250" s="323"/>
      <c r="G250" s="337"/>
    </row>
    <row r="251" customFormat="false" ht="14.1" hidden="false" customHeight="true" outlineLevel="0" collapsed="false">
      <c r="A251" s="316" t="s">
        <v>207</v>
      </c>
      <c r="B251" s="161"/>
      <c r="C251" s="179" t="s">
        <v>222</v>
      </c>
      <c r="D251" s="143" t="s">
        <v>219</v>
      </c>
      <c r="E251" s="156" t="n">
        <v>0.06</v>
      </c>
      <c r="F251" s="156"/>
      <c r="G251" s="245"/>
    </row>
    <row r="252" customFormat="false" ht="14.1" hidden="false" customHeight="true" outlineLevel="0" collapsed="false">
      <c r="A252" s="316"/>
      <c r="B252" s="16"/>
      <c r="C252" s="179" t="s">
        <v>208</v>
      </c>
      <c r="D252" s="143" t="s">
        <v>219</v>
      </c>
      <c r="E252" s="156" t="n">
        <v>0.48</v>
      </c>
      <c r="F252" s="156"/>
      <c r="G252" s="245"/>
    </row>
    <row r="253" customFormat="false" ht="14.1" hidden="false" customHeight="true" outlineLevel="0" collapsed="false">
      <c r="A253" s="325" t="s">
        <v>199</v>
      </c>
      <c r="B253" s="84"/>
      <c r="C253" s="84"/>
      <c r="D253" s="82"/>
      <c r="E253" s="85"/>
      <c r="F253" s="85"/>
      <c r="G253" s="245"/>
    </row>
    <row r="254" customFormat="false" ht="14.1" hidden="false" customHeight="true" outlineLevel="0" collapsed="false">
      <c r="A254" s="321" t="s">
        <v>266</v>
      </c>
      <c r="B254" s="189"/>
      <c r="C254" s="189"/>
      <c r="D254" s="140"/>
      <c r="E254" s="323"/>
      <c r="F254" s="323"/>
      <c r="G254" s="337"/>
    </row>
    <row r="255" customFormat="false" ht="14.1" hidden="false" customHeight="true" outlineLevel="0" collapsed="false">
      <c r="A255" s="316" t="s">
        <v>207</v>
      </c>
      <c r="B255" s="161"/>
      <c r="C255" s="179" t="s">
        <v>222</v>
      </c>
      <c r="D255" s="143" t="s">
        <v>219</v>
      </c>
      <c r="E255" s="156" t="n">
        <v>0.08</v>
      </c>
      <c r="F255" s="156"/>
      <c r="G255" s="245"/>
    </row>
    <row r="256" customFormat="false" ht="14.1" hidden="false" customHeight="true" outlineLevel="0" collapsed="false">
      <c r="A256" s="316"/>
      <c r="B256" s="16"/>
      <c r="C256" s="179" t="s">
        <v>208</v>
      </c>
      <c r="D256" s="143" t="s">
        <v>219</v>
      </c>
      <c r="E256" s="156" t="n">
        <v>0.61</v>
      </c>
      <c r="F256" s="156"/>
      <c r="G256" s="245"/>
    </row>
    <row r="257" customFormat="false" ht="14.1" hidden="false" customHeight="true" outlineLevel="0" collapsed="false">
      <c r="A257" s="325" t="s">
        <v>199</v>
      </c>
      <c r="B257" s="84"/>
      <c r="C257" s="84"/>
      <c r="D257" s="82"/>
      <c r="E257" s="85"/>
      <c r="F257" s="85"/>
      <c r="G257" s="245"/>
    </row>
    <row r="258" customFormat="false" ht="14.1" hidden="false" customHeight="true" outlineLevel="0" collapsed="false">
      <c r="A258" s="321" t="s">
        <v>267</v>
      </c>
      <c r="B258" s="189"/>
      <c r="C258" s="189"/>
      <c r="D258" s="140"/>
      <c r="E258" s="323"/>
      <c r="F258" s="323"/>
      <c r="G258" s="337"/>
    </row>
    <row r="259" customFormat="false" ht="14.1" hidden="false" customHeight="true" outlineLevel="0" collapsed="false">
      <c r="A259" s="316" t="s">
        <v>207</v>
      </c>
      <c r="B259" s="161"/>
      <c r="C259" s="179" t="s">
        <v>222</v>
      </c>
      <c r="D259" s="143" t="s">
        <v>219</v>
      </c>
      <c r="E259" s="156" t="n">
        <v>0.1</v>
      </c>
      <c r="F259" s="156"/>
      <c r="G259" s="245"/>
    </row>
    <row r="260" customFormat="false" ht="14.1" hidden="false" customHeight="true" outlineLevel="0" collapsed="false">
      <c r="A260" s="316"/>
      <c r="B260" s="16"/>
      <c r="C260" s="179" t="s">
        <v>208</v>
      </c>
      <c r="D260" s="143" t="s">
        <v>219</v>
      </c>
      <c r="E260" s="156" t="n">
        <v>0.75</v>
      </c>
      <c r="F260" s="156"/>
      <c r="G260" s="245"/>
    </row>
    <row r="261" customFormat="false" ht="14.1" hidden="false" customHeight="true" outlineLevel="0" collapsed="false">
      <c r="A261" s="325" t="s">
        <v>199</v>
      </c>
      <c r="B261" s="84"/>
      <c r="C261" s="84"/>
      <c r="D261" s="82"/>
      <c r="E261" s="85"/>
      <c r="F261" s="85"/>
      <c r="G261" s="245"/>
    </row>
    <row r="262" customFormat="false" ht="14.1" hidden="false" customHeight="true" outlineLevel="0" collapsed="false">
      <c r="A262" s="321" t="s">
        <v>24</v>
      </c>
      <c r="B262" s="189"/>
      <c r="C262" s="189"/>
      <c r="D262" s="140"/>
      <c r="E262" s="323"/>
      <c r="F262" s="323"/>
      <c r="G262" s="269"/>
    </row>
    <row r="263" customFormat="false" ht="14.1" hidden="false" customHeight="true" outlineLevel="0" collapsed="false">
      <c r="A263" s="345" t="s">
        <v>259</v>
      </c>
      <c r="B263" s="36"/>
      <c r="C263" s="36"/>
      <c r="D263" s="34"/>
      <c r="E263" s="346"/>
      <c r="F263" s="346"/>
      <c r="G263" s="347"/>
    </row>
    <row r="264" customFormat="false" ht="14.1" hidden="false" customHeight="true" outlineLevel="0" collapsed="false">
      <c r="A264" s="339" t="s">
        <v>268</v>
      </c>
      <c r="B264" s="314"/>
      <c r="C264" s="234"/>
      <c r="D264" s="233"/>
      <c r="E264" s="278"/>
      <c r="F264" s="278"/>
      <c r="G264" s="315"/>
    </row>
    <row r="265" customFormat="false" ht="14.1" hidden="false" customHeight="true" outlineLevel="0" collapsed="false">
      <c r="A265" s="316" t="s">
        <v>207</v>
      </c>
      <c r="B265" s="16"/>
      <c r="C265" s="341" t="s">
        <v>222</v>
      </c>
      <c r="D265" s="342" t="s">
        <v>219</v>
      </c>
      <c r="E265" s="343" t="n">
        <v>0.27</v>
      </c>
      <c r="F265" s="343"/>
      <c r="G265" s="269"/>
    </row>
    <row r="266" customFormat="false" ht="14.1" hidden="false" customHeight="true" outlineLevel="0" collapsed="false">
      <c r="A266" s="321"/>
      <c r="B266" s="189"/>
      <c r="C266" s="341" t="s">
        <v>208</v>
      </c>
      <c r="D266" s="342" t="s">
        <v>219</v>
      </c>
      <c r="E266" s="343" t="n">
        <v>0.67</v>
      </c>
      <c r="F266" s="343"/>
      <c r="G266" s="269"/>
    </row>
    <row r="267" customFormat="false" ht="14.1" hidden="false" customHeight="true" outlineLevel="0" collapsed="false">
      <c r="A267" s="321" t="s">
        <v>199</v>
      </c>
      <c r="B267" s="189"/>
      <c r="C267" s="189"/>
      <c r="D267" s="140"/>
      <c r="E267" s="323"/>
      <c r="F267" s="323"/>
      <c r="G267" s="269"/>
    </row>
    <row r="268" customFormat="false" ht="14.1" hidden="false" customHeight="true" outlineLevel="0" collapsed="false">
      <c r="A268" s="345" t="s">
        <v>269</v>
      </c>
      <c r="B268" s="36"/>
      <c r="C268" s="36"/>
      <c r="D268" s="34"/>
      <c r="E268" s="346"/>
      <c r="F268" s="346"/>
      <c r="G268" s="347"/>
    </row>
    <row r="269" customFormat="false" ht="14.1" hidden="false" customHeight="true" outlineLevel="0" collapsed="false">
      <c r="A269" s="339" t="s">
        <v>270</v>
      </c>
      <c r="B269" s="314"/>
      <c r="C269" s="234"/>
      <c r="D269" s="233"/>
      <c r="E269" s="278"/>
      <c r="F269" s="278"/>
      <c r="G269" s="315"/>
    </row>
    <row r="270" customFormat="false" ht="14.1" hidden="false" customHeight="true" outlineLevel="0" collapsed="false">
      <c r="A270" s="316" t="s">
        <v>271</v>
      </c>
      <c r="B270" s="16"/>
      <c r="C270" s="16"/>
      <c r="D270" s="28"/>
      <c r="E270" s="162"/>
      <c r="F270" s="162"/>
      <c r="G270" s="317"/>
    </row>
    <row r="271" customFormat="false" ht="14.1" hidden="false" customHeight="true" outlineLevel="0" collapsed="false">
      <c r="A271" s="319" t="s">
        <v>216</v>
      </c>
      <c r="B271" s="86"/>
      <c r="C271" s="179"/>
      <c r="D271" s="143"/>
      <c r="E271" s="156"/>
      <c r="F271" s="156"/>
      <c r="G271" s="245"/>
    </row>
    <row r="272" customFormat="false" ht="14.1" hidden="false" customHeight="true" outlineLevel="0" collapsed="false">
      <c r="A272" s="316" t="s">
        <v>207</v>
      </c>
      <c r="B272" s="16"/>
      <c r="C272" s="179" t="s">
        <v>222</v>
      </c>
      <c r="D272" s="143" t="s">
        <v>219</v>
      </c>
      <c r="E272" s="156" t="n">
        <v>1.32</v>
      </c>
      <c r="F272" s="156"/>
      <c r="G272" s="245"/>
    </row>
    <row r="273" customFormat="false" ht="14.1" hidden="false" customHeight="true" outlineLevel="0" collapsed="false">
      <c r="A273" s="321"/>
      <c r="B273" s="189"/>
      <c r="C273" s="179" t="s">
        <v>208</v>
      </c>
      <c r="D273" s="143" t="s">
        <v>219</v>
      </c>
      <c r="E273" s="156" t="n">
        <v>2.5</v>
      </c>
      <c r="F273" s="156"/>
      <c r="G273" s="245"/>
    </row>
    <row r="274" customFormat="false" ht="14.1" hidden="false" customHeight="true" outlineLevel="0" collapsed="false">
      <c r="A274" s="316" t="s">
        <v>199</v>
      </c>
      <c r="B274" s="189"/>
      <c r="C274" s="189"/>
      <c r="D274" s="140"/>
      <c r="E274" s="323"/>
      <c r="F274" s="323"/>
      <c r="G274" s="269"/>
    </row>
    <row r="275" customFormat="false" ht="14.1" hidden="false" customHeight="true" outlineLevel="0" collapsed="false">
      <c r="A275" s="360" t="s">
        <v>259</v>
      </c>
      <c r="B275" s="36"/>
      <c r="C275" s="36"/>
      <c r="D275" s="34"/>
      <c r="E275" s="346"/>
      <c r="F275" s="346"/>
      <c r="G275" s="347"/>
    </row>
    <row r="276" customFormat="false" ht="14.1" hidden="false" customHeight="true" outlineLevel="0" collapsed="false">
      <c r="A276" s="361" t="s">
        <v>272</v>
      </c>
      <c r="B276" s="23"/>
      <c r="C276" s="23"/>
      <c r="D276" s="21"/>
      <c r="E276" s="297"/>
      <c r="F276" s="297"/>
      <c r="G276" s="298"/>
    </row>
    <row r="277" customFormat="false" ht="14.1" hidden="false" customHeight="true" outlineLevel="0" collapsed="false">
      <c r="A277" s="319" t="s">
        <v>216</v>
      </c>
      <c r="B277" s="86"/>
      <c r="C277" s="179"/>
      <c r="D277" s="143"/>
      <c r="E277" s="156"/>
      <c r="F277" s="156"/>
      <c r="G277" s="245"/>
    </row>
    <row r="278" customFormat="false" ht="14.1" hidden="false" customHeight="true" outlineLevel="0" collapsed="false">
      <c r="A278" s="316" t="s">
        <v>207</v>
      </c>
      <c r="B278" s="16"/>
      <c r="C278" s="179" t="s">
        <v>222</v>
      </c>
      <c r="D278" s="143" t="s">
        <v>219</v>
      </c>
      <c r="E278" s="156" t="n">
        <v>1.02</v>
      </c>
      <c r="F278" s="156"/>
      <c r="G278" s="245"/>
    </row>
    <row r="279" customFormat="false" ht="14.1" hidden="false" customHeight="true" outlineLevel="0" collapsed="false">
      <c r="A279" s="321"/>
      <c r="B279" s="189"/>
      <c r="C279" s="179" t="s">
        <v>208</v>
      </c>
      <c r="D279" s="143" t="s">
        <v>219</v>
      </c>
      <c r="E279" s="156" t="n">
        <v>2.15</v>
      </c>
      <c r="F279" s="156"/>
      <c r="G279" s="245"/>
    </row>
    <row r="280" customFormat="false" ht="14.1" hidden="false" customHeight="true" outlineLevel="0" collapsed="false">
      <c r="A280" s="316" t="s">
        <v>199</v>
      </c>
      <c r="B280" s="189"/>
      <c r="C280" s="189"/>
      <c r="D280" s="140"/>
      <c r="E280" s="323"/>
      <c r="F280" s="323"/>
      <c r="G280" s="269"/>
    </row>
    <row r="281" customFormat="false" ht="14.1" hidden="false" customHeight="true" outlineLevel="0" collapsed="false">
      <c r="A281" s="360" t="s">
        <v>273</v>
      </c>
      <c r="B281" s="91"/>
      <c r="C281" s="91"/>
      <c r="D281" s="89"/>
      <c r="E281" s="92"/>
      <c r="F281" s="92"/>
      <c r="G281" s="338"/>
    </row>
    <row r="282" customFormat="false" ht="14.1" hidden="false" customHeight="true" outlineLevel="0" collapsed="false">
      <c r="A282" s="339" t="s">
        <v>274</v>
      </c>
      <c r="B282" s="314"/>
      <c r="C282" s="234"/>
      <c r="D282" s="233"/>
      <c r="E282" s="278"/>
      <c r="F282" s="278"/>
      <c r="G282" s="315"/>
    </row>
    <row r="283" customFormat="false" ht="14.1" hidden="false" customHeight="true" outlineLevel="0" collapsed="false">
      <c r="A283" s="321" t="s">
        <v>271</v>
      </c>
      <c r="B283" s="189"/>
      <c r="C283" s="16"/>
      <c r="D283" s="28"/>
      <c r="E283" s="162"/>
      <c r="F283" s="162"/>
      <c r="G283" s="317"/>
    </row>
    <row r="284" customFormat="false" ht="14.1" hidden="false" customHeight="true" outlineLevel="0" collapsed="false">
      <c r="A284" s="316" t="s">
        <v>275</v>
      </c>
      <c r="B284" s="16"/>
      <c r="C284" s="179" t="s">
        <v>276</v>
      </c>
      <c r="D284" s="143" t="s">
        <v>221</v>
      </c>
      <c r="E284" s="156" t="n">
        <v>1</v>
      </c>
      <c r="F284" s="156"/>
      <c r="G284" s="245"/>
    </row>
    <row r="285" customFormat="false" ht="12.95" hidden="false" customHeight="true" outlineLevel="0" collapsed="false">
      <c r="A285" s="321"/>
      <c r="B285" s="189"/>
      <c r="C285" s="179" t="s">
        <v>277</v>
      </c>
      <c r="D285" s="143" t="s">
        <v>221</v>
      </c>
      <c r="E285" s="156" t="n">
        <v>0.33</v>
      </c>
      <c r="F285" s="156"/>
      <c r="G285" s="245"/>
    </row>
    <row r="286" customFormat="false" ht="12.95" hidden="false" customHeight="true" outlineLevel="0" collapsed="false">
      <c r="A286" s="316" t="s">
        <v>207</v>
      </c>
      <c r="B286" s="16"/>
      <c r="C286" s="179" t="s">
        <v>222</v>
      </c>
      <c r="D286" s="143" t="s">
        <v>219</v>
      </c>
      <c r="E286" s="156" t="n">
        <v>0.02</v>
      </c>
      <c r="F286" s="156"/>
      <c r="G286" s="245"/>
    </row>
    <row r="287" customFormat="false" ht="12.95" hidden="false" customHeight="true" outlineLevel="0" collapsed="false">
      <c r="A287" s="321"/>
      <c r="B287" s="189"/>
      <c r="C287" s="179" t="s">
        <v>208</v>
      </c>
      <c r="D287" s="143" t="s">
        <v>219</v>
      </c>
      <c r="E287" s="156" t="n">
        <v>0.12</v>
      </c>
      <c r="F287" s="156"/>
      <c r="G287" s="245"/>
    </row>
    <row r="288" customFormat="false" ht="12.95" hidden="false" customHeight="true" outlineLevel="0" collapsed="false">
      <c r="A288" s="321" t="s">
        <v>199</v>
      </c>
      <c r="B288" s="189"/>
      <c r="C288" s="189"/>
      <c r="D288" s="140"/>
      <c r="E288" s="323"/>
      <c r="F288" s="323"/>
      <c r="G288" s="337"/>
    </row>
    <row r="289" customFormat="false" ht="12.95" hidden="false" customHeight="true" outlineLevel="0" collapsed="false">
      <c r="A289" s="345" t="s">
        <v>278</v>
      </c>
      <c r="B289" s="36"/>
      <c r="C289" s="36"/>
      <c r="D289" s="34"/>
      <c r="E289" s="346"/>
      <c r="F289" s="346"/>
      <c r="G289" s="347"/>
    </row>
    <row r="290" customFormat="false" ht="12.95" hidden="false" customHeight="true" outlineLevel="0" collapsed="false">
      <c r="A290" s="362" t="s">
        <v>272</v>
      </c>
      <c r="B290" s="234"/>
      <c r="C290" s="234"/>
      <c r="D290" s="233"/>
      <c r="E290" s="278"/>
      <c r="F290" s="278"/>
      <c r="G290" s="315"/>
    </row>
    <row r="291" customFormat="false" ht="14.1" hidden="false" customHeight="true" outlineLevel="0" collapsed="false">
      <c r="A291" s="316" t="s">
        <v>275</v>
      </c>
      <c r="B291" s="16"/>
      <c r="C291" s="179" t="s">
        <v>279</v>
      </c>
      <c r="D291" s="143" t="s">
        <v>221</v>
      </c>
      <c r="E291" s="156" t="n">
        <v>0.56</v>
      </c>
      <c r="F291" s="156"/>
      <c r="G291" s="245"/>
    </row>
    <row r="292" customFormat="false" ht="14.1" hidden="false" customHeight="true" outlineLevel="0" collapsed="false">
      <c r="A292" s="321"/>
      <c r="B292" s="189"/>
      <c r="C292" s="179" t="s">
        <v>277</v>
      </c>
      <c r="D292" s="143" t="s">
        <v>221</v>
      </c>
      <c r="E292" s="156" t="n">
        <v>0.19</v>
      </c>
      <c r="F292" s="156"/>
      <c r="G292" s="245"/>
    </row>
    <row r="293" customFormat="false" ht="14.1" hidden="false" customHeight="true" outlineLevel="0" collapsed="false">
      <c r="A293" s="316" t="s">
        <v>207</v>
      </c>
      <c r="B293" s="16"/>
      <c r="C293" s="179" t="s">
        <v>222</v>
      </c>
      <c r="D293" s="143" t="s">
        <v>219</v>
      </c>
      <c r="E293" s="156" t="n">
        <v>0.03</v>
      </c>
      <c r="F293" s="156"/>
      <c r="G293" s="245"/>
    </row>
    <row r="294" customFormat="false" ht="14.1" hidden="false" customHeight="true" outlineLevel="0" collapsed="false">
      <c r="A294" s="321"/>
      <c r="B294" s="189"/>
      <c r="C294" s="179" t="s">
        <v>208</v>
      </c>
      <c r="D294" s="143" t="s">
        <v>219</v>
      </c>
      <c r="E294" s="156" t="n">
        <v>0.06</v>
      </c>
      <c r="F294" s="156"/>
      <c r="G294" s="245"/>
    </row>
    <row r="295" customFormat="false" ht="14.1" hidden="false" customHeight="true" outlineLevel="0" collapsed="false">
      <c r="A295" s="321" t="s">
        <v>199</v>
      </c>
      <c r="B295" s="189"/>
      <c r="C295" s="189"/>
      <c r="D295" s="140"/>
      <c r="E295" s="323"/>
      <c r="F295" s="323"/>
      <c r="G295" s="337"/>
    </row>
    <row r="296" customFormat="false" ht="13.5" hidden="false" customHeight="false" outlineLevel="0" collapsed="false">
      <c r="A296" s="345" t="s">
        <v>259</v>
      </c>
      <c r="B296" s="36"/>
      <c r="C296" s="36"/>
      <c r="D296" s="34"/>
      <c r="E296" s="346"/>
      <c r="F296" s="346"/>
      <c r="G296" s="347"/>
    </row>
    <row r="297" customFormat="false" ht="24" hidden="false" customHeight="true" outlineLevel="0" collapsed="false">
      <c r="A297" s="161"/>
      <c r="B297" s="16"/>
      <c r="C297" s="16"/>
      <c r="D297" s="28"/>
      <c r="E297" s="162"/>
      <c r="F297" s="162"/>
      <c r="G297" s="348" t="n">
        <v>16</v>
      </c>
    </row>
    <row r="298" customFormat="false" ht="12.75" hidden="false" customHeight="false" outlineLevel="0" collapsed="false">
      <c r="A298" s="141" t="s">
        <v>29</v>
      </c>
      <c r="B298" s="189"/>
      <c r="C298" s="189"/>
      <c r="D298" s="140"/>
      <c r="E298" s="323"/>
      <c r="F298" s="323"/>
      <c r="G298" s="349"/>
    </row>
    <row r="299" customFormat="false" ht="45" hidden="false" customHeight="true" outlineLevel="0" collapsed="false">
      <c r="A299" s="351"/>
      <c r="B299" s="36"/>
      <c r="C299" s="36"/>
      <c r="D299" s="34"/>
      <c r="E299" s="346"/>
      <c r="F299" s="346"/>
      <c r="G299" s="346"/>
    </row>
    <row r="300" customFormat="false" ht="12.75" hidden="false" customHeight="false" outlineLevel="0" collapsed="false">
      <c r="A300" s="296" t="s">
        <v>236</v>
      </c>
      <c r="B300" s="24"/>
      <c r="C300" s="24"/>
      <c r="D300" s="352" t="s">
        <v>47</v>
      </c>
      <c r="E300" s="353" t="s">
        <v>237</v>
      </c>
      <c r="F300" s="353" t="s">
        <v>49</v>
      </c>
      <c r="G300" s="353" t="s">
        <v>189</v>
      </c>
    </row>
    <row r="301" customFormat="false" ht="13.5" hidden="false" customHeight="false" outlineLevel="0" collapsed="false">
      <c r="A301" s="303"/>
      <c r="B301" s="37"/>
      <c r="C301" s="37"/>
      <c r="D301" s="73"/>
      <c r="E301" s="354" t="s">
        <v>48</v>
      </c>
      <c r="F301" s="355"/>
      <c r="G301" s="355"/>
    </row>
    <row r="302" customFormat="false" ht="15" hidden="false" customHeight="true" outlineLevel="0" collapsed="false">
      <c r="A302" s="339" t="s">
        <v>280</v>
      </c>
      <c r="B302" s="314"/>
      <c r="C302" s="234"/>
      <c r="D302" s="233"/>
      <c r="E302" s="278"/>
      <c r="F302" s="278"/>
      <c r="G302" s="315"/>
    </row>
    <row r="303" customFormat="false" ht="15" hidden="false" customHeight="true" outlineLevel="0" collapsed="false">
      <c r="A303" s="319" t="s">
        <v>275</v>
      </c>
      <c r="B303" s="86"/>
      <c r="C303" s="179" t="s">
        <v>281</v>
      </c>
      <c r="D303" s="143" t="s">
        <v>60</v>
      </c>
      <c r="E303" s="156" t="n">
        <v>0.07</v>
      </c>
      <c r="F303" s="156"/>
      <c r="G303" s="245"/>
    </row>
    <row r="304" customFormat="false" ht="15" hidden="false" customHeight="true" outlineLevel="0" collapsed="false">
      <c r="A304" s="319" t="s">
        <v>207</v>
      </c>
      <c r="B304" s="86"/>
      <c r="C304" s="179" t="s">
        <v>208</v>
      </c>
      <c r="D304" s="143" t="s">
        <v>219</v>
      </c>
      <c r="E304" s="156" t="n">
        <v>0.2</v>
      </c>
      <c r="F304" s="156"/>
      <c r="G304" s="245"/>
    </row>
    <row r="305" customFormat="false" ht="15" hidden="false" customHeight="true" outlineLevel="0" collapsed="false">
      <c r="A305" s="321" t="s">
        <v>199</v>
      </c>
      <c r="B305" s="189"/>
      <c r="C305" s="189"/>
      <c r="D305" s="140"/>
      <c r="E305" s="323"/>
      <c r="F305" s="323"/>
      <c r="G305" s="269"/>
    </row>
    <row r="306" customFormat="false" ht="15" hidden="false" customHeight="true" outlineLevel="0" collapsed="false">
      <c r="A306" s="345" t="s">
        <v>282</v>
      </c>
      <c r="B306" s="36"/>
      <c r="C306" s="36"/>
      <c r="D306" s="34"/>
      <c r="E306" s="346"/>
      <c r="F306" s="346"/>
      <c r="G306" s="347"/>
    </row>
    <row r="307" customFormat="false" ht="15" hidden="false" customHeight="true" outlineLevel="0" collapsed="false">
      <c r="A307" s="339" t="s">
        <v>283</v>
      </c>
      <c r="B307" s="314"/>
      <c r="C307" s="234"/>
      <c r="D307" s="233"/>
      <c r="E307" s="278"/>
      <c r="F307" s="278"/>
      <c r="G307" s="315"/>
    </row>
    <row r="308" customFormat="false" ht="15" hidden="false" customHeight="true" outlineLevel="0" collapsed="false">
      <c r="A308" s="321" t="s">
        <v>284</v>
      </c>
      <c r="B308" s="189"/>
      <c r="C308" s="189"/>
      <c r="D308" s="140"/>
      <c r="E308" s="323"/>
      <c r="F308" s="323"/>
      <c r="G308" s="337"/>
    </row>
    <row r="309" customFormat="false" ht="15" hidden="false" customHeight="true" outlineLevel="0" collapsed="false">
      <c r="A309" s="319" t="s">
        <v>207</v>
      </c>
      <c r="B309" s="86"/>
      <c r="C309" s="179" t="s">
        <v>208</v>
      </c>
      <c r="D309" s="143" t="s">
        <v>219</v>
      </c>
      <c r="E309" s="156" t="n">
        <v>0.2</v>
      </c>
      <c r="F309" s="156"/>
      <c r="G309" s="245"/>
    </row>
    <row r="310" customFormat="false" ht="15" hidden="false" customHeight="true" outlineLevel="0" collapsed="false">
      <c r="A310" s="345" t="s">
        <v>278</v>
      </c>
      <c r="B310" s="36"/>
      <c r="C310" s="36"/>
      <c r="D310" s="34"/>
      <c r="E310" s="346"/>
      <c r="F310" s="346"/>
      <c r="G310" s="347"/>
    </row>
    <row r="311" customFormat="false" ht="15" hidden="false" customHeight="true" outlineLevel="0" collapsed="false">
      <c r="A311" s="339" t="s">
        <v>285</v>
      </c>
      <c r="B311" s="314"/>
      <c r="C311" s="234"/>
      <c r="D311" s="233"/>
      <c r="E311" s="278"/>
      <c r="F311" s="278"/>
      <c r="G311" s="315"/>
    </row>
    <row r="312" customFormat="false" ht="15" hidden="false" customHeight="true" outlineLevel="0" collapsed="false">
      <c r="A312" s="316" t="s">
        <v>275</v>
      </c>
      <c r="B312" s="16"/>
      <c r="C312" s="179" t="s">
        <v>286</v>
      </c>
      <c r="D312" s="143" t="s">
        <v>261</v>
      </c>
      <c r="E312" s="156" t="n">
        <v>0.3</v>
      </c>
      <c r="F312" s="156"/>
      <c r="G312" s="245"/>
    </row>
    <row r="313" customFormat="false" ht="15" hidden="false" customHeight="true" outlineLevel="0" collapsed="false">
      <c r="A313" s="321"/>
      <c r="B313" s="189"/>
      <c r="C313" s="179" t="s">
        <v>287</v>
      </c>
      <c r="D313" s="143" t="s">
        <v>219</v>
      </c>
      <c r="E313" s="156" t="n">
        <v>1</v>
      </c>
      <c r="F313" s="156"/>
      <c r="G313" s="245"/>
    </row>
    <row r="314" customFormat="false" ht="15" hidden="false" customHeight="true" outlineLevel="0" collapsed="false">
      <c r="A314" s="319" t="s">
        <v>207</v>
      </c>
      <c r="B314" s="86"/>
      <c r="C314" s="179" t="s">
        <v>208</v>
      </c>
      <c r="D314" s="143" t="s">
        <v>219</v>
      </c>
      <c r="E314" s="156" t="n">
        <v>0.02</v>
      </c>
      <c r="F314" s="156"/>
      <c r="G314" s="245"/>
    </row>
    <row r="315" customFormat="false" ht="15" hidden="false" customHeight="true" outlineLevel="0" collapsed="false">
      <c r="A315" s="321" t="s">
        <v>199</v>
      </c>
      <c r="B315" s="189"/>
      <c r="C315" s="189"/>
      <c r="D315" s="140"/>
      <c r="E315" s="323"/>
      <c r="F315" s="323"/>
      <c r="G315" s="269"/>
    </row>
    <row r="316" customFormat="false" ht="15" hidden="false" customHeight="true" outlineLevel="0" collapsed="false">
      <c r="A316" s="345" t="s">
        <v>259</v>
      </c>
      <c r="B316" s="36"/>
      <c r="C316" s="36"/>
      <c r="D316" s="34"/>
      <c r="E316" s="346"/>
      <c r="F316" s="346"/>
      <c r="G316" s="347"/>
    </row>
    <row r="317" customFormat="false" ht="15" hidden="false" customHeight="true" outlineLevel="0" collapsed="false">
      <c r="A317" s="296" t="s">
        <v>160</v>
      </c>
      <c r="B317" s="24"/>
      <c r="C317" s="23"/>
      <c r="D317" s="21"/>
      <c r="E317" s="297"/>
      <c r="F317" s="297"/>
      <c r="G317" s="298"/>
    </row>
    <row r="318" customFormat="false" ht="15" hidden="false" customHeight="true" outlineLevel="0" collapsed="false">
      <c r="A318" s="319" t="s">
        <v>207</v>
      </c>
      <c r="B318" s="86"/>
      <c r="C318" s="179" t="s">
        <v>208</v>
      </c>
      <c r="D318" s="143" t="s">
        <v>219</v>
      </c>
      <c r="E318" s="156" t="n">
        <v>3</v>
      </c>
      <c r="F318" s="156"/>
      <c r="G318" s="245"/>
    </row>
    <row r="319" customFormat="false" ht="15" hidden="false" customHeight="true" outlineLevel="0" collapsed="false">
      <c r="A319" s="345" t="s">
        <v>288</v>
      </c>
      <c r="B319" s="36"/>
      <c r="C319" s="36"/>
      <c r="D319" s="34"/>
      <c r="E319" s="346"/>
      <c r="F319" s="346"/>
      <c r="G319" s="347"/>
    </row>
    <row r="320" customFormat="false" ht="15" hidden="false" customHeight="true" outlineLevel="0" collapsed="false">
      <c r="A320" s="296" t="s">
        <v>289</v>
      </c>
      <c r="B320" s="24"/>
      <c r="C320" s="23"/>
      <c r="D320" s="21"/>
      <c r="E320" s="297"/>
      <c r="F320" s="297"/>
      <c r="G320" s="298"/>
    </row>
    <row r="321" customFormat="false" ht="15" hidden="false" customHeight="true" outlineLevel="0" collapsed="false">
      <c r="A321" s="319" t="s">
        <v>207</v>
      </c>
      <c r="B321" s="86"/>
      <c r="C321" s="179" t="s">
        <v>208</v>
      </c>
      <c r="D321" s="143" t="s">
        <v>219</v>
      </c>
      <c r="E321" s="156" t="n">
        <v>2.2</v>
      </c>
      <c r="F321" s="156"/>
      <c r="G321" s="245"/>
    </row>
    <row r="322" customFormat="false" ht="15" hidden="false" customHeight="true" outlineLevel="0" collapsed="false">
      <c r="A322" s="345" t="s">
        <v>288</v>
      </c>
      <c r="B322" s="36"/>
      <c r="C322" s="36"/>
      <c r="D322" s="34"/>
      <c r="E322" s="346"/>
      <c r="F322" s="346"/>
      <c r="G322" s="347"/>
    </row>
    <row r="323" customFormat="false" ht="15" hidden="false" customHeight="true" outlineLevel="0" collapsed="false">
      <c r="A323" s="339" t="s">
        <v>290</v>
      </c>
      <c r="B323" s="314"/>
      <c r="C323" s="234"/>
      <c r="D323" s="233"/>
      <c r="E323" s="278"/>
      <c r="F323" s="278"/>
      <c r="G323" s="315"/>
    </row>
    <row r="324" customFormat="false" ht="15" hidden="false" customHeight="true" outlineLevel="0" collapsed="false">
      <c r="A324" s="319" t="s">
        <v>275</v>
      </c>
      <c r="B324" s="86"/>
      <c r="C324" s="179" t="s">
        <v>217</v>
      </c>
      <c r="D324" s="143" t="s">
        <v>221</v>
      </c>
      <c r="E324" s="156" t="n">
        <v>4</v>
      </c>
      <c r="F324" s="156"/>
      <c r="G324" s="245"/>
    </row>
    <row r="325" customFormat="false" ht="15" hidden="false" customHeight="true" outlineLevel="0" collapsed="false">
      <c r="A325" s="319" t="s">
        <v>207</v>
      </c>
      <c r="B325" s="86"/>
      <c r="C325" s="179" t="s">
        <v>208</v>
      </c>
      <c r="D325" s="143" t="s">
        <v>219</v>
      </c>
      <c r="E325" s="156" t="n">
        <v>26</v>
      </c>
      <c r="F325" s="156"/>
      <c r="G325" s="245"/>
    </row>
    <row r="326" customFormat="false" ht="15" hidden="false" customHeight="true" outlineLevel="0" collapsed="false">
      <c r="A326" s="321" t="s">
        <v>199</v>
      </c>
      <c r="B326" s="189"/>
      <c r="C326" s="189"/>
      <c r="D326" s="140"/>
      <c r="E326" s="323"/>
      <c r="F326" s="323"/>
      <c r="G326" s="337"/>
    </row>
    <row r="327" customFormat="false" ht="15" hidden="false" customHeight="true" outlineLevel="0" collapsed="false">
      <c r="A327" s="327" t="s">
        <v>288</v>
      </c>
      <c r="B327" s="91"/>
      <c r="C327" s="91"/>
      <c r="D327" s="89"/>
      <c r="E327" s="92"/>
      <c r="F327" s="92"/>
      <c r="G327" s="338"/>
    </row>
    <row r="328" customFormat="false" ht="15" hidden="false" customHeight="true" outlineLevel="0" collapsed="false">
      <c r="A328" s="339" t="s">
        <v>291</v>
      </c>
      <c r="B328" s="314"/>
      <c r="C328" s="234"/>
      <c r="D328" s="233"/>
      <c r="E328" s="278"/>
      <c r="F328" s="278"/>
      <c r="G328" s="315"/>
    </row>
    <row r="329" customFormat="false" ht="15" hidden="false" customHeight="true" outlineLevel="0" collapsed="false">
      <c r="A329" s="321" t="s">
        <v>292</v>
      </c>
      <c r="B329" s="189"/>
      <c r="C329" s="189"/>
      <c r="D329" s="140"/>
      <c r="E329" s="323"/>
      <c r="F329" s="323"/>
      <c r="G329" s="337"/>
    </row>
    <row r="330" customFormat="false" ht="15" hidden="false" customHeight="true" outlineLevel="0" collapsed="false">
      <c r="A330" s="316" t="s">
        <v>293</v>
      </c>
      <c r="B330" s="16"/>
      <c r="C330" s="179" t="s">
        <v>222</v>
      </c>
      <c r="D330" s="143" t="s">
        <v>219</v>
      </c>
      <c r="E330" s="156" t="n">
        <v>0.01</v>
      </c>
      <c r="F330" s="156"/>
      <c r="G330" s="245"/>
    </row>
    <row r="331" customFormat="false" ht="15" hidden="false" customHeight="true" outlineLevel="0" collapsed="false">
      <c r="A331" s="321"/>
      <c r="B331" s="189"/>
      <c r="C331" s="179" t="s">
        <v>208</v>
      </c>
      <c r="D331" s="143" t="s">
        <v>219</v>
      </c>
      <c r="E331" s="156" t="n">
        <v>0.01</v>
      </c>
      <c r="F331" s="156"/>
      <c r="G331" s="245"/>
    </row>
    <row r="332" customFormat="false" ht="15" hidden="false" customHeight="true" outlineLevel="0" collapsed="false">
      <c r="A332" s="321" t="s">
        <v>199</v>
      </c>
      <c r="B332" s="189"/>
      <c r="C332" s="189"/>
      <c r="D332" s="140"/>
      <c r="E332" s="323"/>
      <c r="F332" s="324"/>
      <c r="G332" s="337"/>
    </row>
    <row r="333" customFormat="false" ht="15" hidden="false" customHeight="true" outlineLevel="0" collapsed="false">
      <c r="A333" s="345" t="s">
        <v>259</v>
      </c>
      <c r="B333" s="36"/>
      <c r="C333" s="36"/>
      <c r="D333" s="34"/>
      <c r="E333" s="346"/>
      <c r="F333" s="363"/>
      <c r="G333" s="347"/>
    </row>
    <row r="334" customFormat="false" ht="15" hidden="false" customHeight="true" outlineLevel="0" collapsed="false">
      <c r="A334" s="362" t="s">
        <v>294</v>
      </c>
      <c r="B334" s="234"/>
      <c r="C334" s="234"/>
      <c r="D334" s="233"/>
      <c r="E334" s="278"/>
      <c r="F334" s="278"/>
      <c r="G334" s="315"/>
    </row>
    <row r="335" customFormat="false" ht="15" hidden="false" customHeight="true" outlineLevel="0" collapsed="false">
      <c r="A335" s="316" t="s">
        <v>295</v>
      </c>
      <c r="B335" s="16"/>
      <c r="C335" s="179" t="s">
        <v>222</v>
      </c>
      <c r="D335" s="143" t="s">
        <v>219</v>
      </c>
      <c r="E335" s="156" t="n">
        <v>0.01</v>
      </c>
      <c r="F335" s="156"/>
      <c r="G335" s="245"/>
    </row>
    <row r="336" customFormat="false" ht="15" hidden="false" customHeight="true" outlineLevel="0" collapsed="false">
      <c r="A336" s="321"/>
      <c r="B336" s="189"/>
      <c r="C336" s="179" t="s">
        <v>208</v>
      </c>
      <c r="D336" s="143" t="s">
        <v>219</v>
      </c>
      <c r="E336" s="156" t="n">
        <v>0.02</v>
      </c>
      <c r="F336" s="156"/>
      <c r="G336" s="245"/>
    </row>
    <row r="337" customFormat="false" ht="15" hidden="false" customHeight="true" outlineLevel="0" collapsed="false">
      <c r="A337" s="316" t="s">
        <v>296</v>
      </c>
      <c r="B337" s="16"/>
      <c r="C337" s="179" t="s">
        <v>222</v>
      </c>
      <c r="D337" s="143" t="s">
        <v>219</v>
      </c>
      <c r="E337" s="156" t="n">
        <v>0.01</v>
      </c>
      <c r="F337" s="156"/>
      <c r="G337" s="245"/>
    </row>
    <row r="338" customFormat="false" ht="15" hidden="false" customHeight="true" outlineLevel="0" collapsed="false">
      <c r="A338" s="321"/>
      <c r="B338" s="189"/>
      <c r="C338" s="179" t="s">
        <v>208</v>
      </c>
      <c r="D338" s="143" t="s">
        <v>219</v>
      </c>
      <c r="E338" s="156" t="n">
        <v>0.05</v>
      </c>
      <c r="F338" s="156"/>
      <c r="G338" s="245"/>
    </row>
    <row r="339" customFormat="false" ht="15" hidden="false" customHeight="true" outlineLevel="0" collapsed="false">
      <c r="A339" s="321" t="s">
        <v>199</v>
      </c>
      <c r="B339" s="189"/>
      <c r="C339" s="189"/>
      <c r="D339" s="140"/>
      <c r="E339" s="323"/>
      <c r="F339" s="323"/>
      <c r="G339" s="269"/>
    </row>
    <row r="340" customFormat="false" ht="15" hidden="false" customHeight="true" outlineLevel="0" collapsed="false">
      <c r="A340" s="345" t="s">
        <v>259</v>
      </c>
      <c r="B340" s="36"/>
      <c r="C340" s="36"/>
      <c r="D340" s="34"/>
      <c r="E340" s="346"/>
      <c r="F340" s="346"/>
      <c r="G340" s="347"/>
    </row>
    <row r="341" customFormat="false" ht="15" hidden="false" customHeight="true" outlineLevel="0" collapsed="false"/>
    <row r="343" customFormat="false" ht="75" hidden="false" customHeight="true" outlineLevel="0" collapsed="false">
      <c r="A343" s="161"/>
      <c r="B343" s="16"/>
      <c r="C343" s="16"/>
      <c r="D343" s="28"/>
      <c r="E343" s="162"/>
      <c r="F343" s="162"/>
      <c r="G343" s="348" t="n">
        <v>17</v>
      </c>
    </row>
    <row r="344" customFormat="false" ht="12.75" hidden="false" customHeight="false" outlineLevel="0" collapsed="false">
      <c r="A344" s="141" t="s">
        <v>29</v>
      </c>
      <c r="B344" s="189"/>
      <c r="C344" s="189"/>
      <c r="D344" s="140"/>
      <c r="E344" s="323"/>
      <c r="F344" s="323"/>
      <c r="G344" s="349"/>
    </row>
    <row r="345" customFormat="false" ht="45" hidden="false" customHeight="true" outlineLevel="0" collapsed="false">
      <c r="A345" s="351"/>
      <c r="B345" s="36"/>
      <c r="C345" s="36"/>
      <c r="D345" s="34"/>
      <c r="E345" s="346"/>
      <c r="F345" s="346"/>
      <c r="G345" s="346"/>
    </row>
    <row r="346" customFormat="false" ht="12.75" hidden="false" customHeight="false" outlineLevel="0" collapsed="false">
      <c r="A346" s="296" t="s">
        <v>236</v>
      </c>
      <c r="B346" s="24"/>
      <c r="C346" s="24"/>
      <c r="D346" s="352" t="s">
        <v>47</v>
      </c>
      <c r="E346" s="353" t="s">
        <v>237</v>
      </c>
      <c r="F346" s="353" t="s">
        <v>49</v>
      </c>
      <c r="G346" s="353" t="s">
        <v>189</v>
      </c>
    </row>
    <row r="347" customFormat="false" ht="13.5" hidden="false" customHeight="false" outlineLevel="0" collapsed="false">
      <c r="A347" s="303"/>
      <c r="B347" s="37"/>
      <c r="C347" s="37"/>
      <c r="D347" s="73"/>
      <c r="E347" s="354" t="s">
        <v>48</v>
      </c>
      <c r="F347" s="355"/>
      <c r="G347" s="355"/>
    </row>
    <row r="348" customFormat="false" ht="14.1" hidden="false" customHeight="true" outlineLevel="0" collapsed="false">
      <c r="A348" s="339" t="s">
        <v>297</v>
      </c>
      <c r="B348" s="314"/>
      <c r="C348" s="234"/>
      <c r="D348" s="233"/>
      <c r="E348" s="278"/>
      <c r="F348" s="278"/>
      <c r="G348" s="315"/>
    </row>
    <row r="349" customFormat="false" ht="14.1" hidden="false" customHeight="true" outlineLevel="0" collapsed="false">
      <c r="A349" s="316" t="s">
        <v>298</v>
      </c>
      <c r="B349" s="16"/>
      <c r="C349" s="179" t="s">
        <v>222</v>
      </c>
      <c r="D349" s="143" t="s">
        <v>219</v>
      </c>
      <c r="E349" s="156" t="n">
        <v>0.03</v>
      </c>
      <c r="F349" s="156"/>
      <c r="G349" s="245"/>
    </row>
    <row r="350" customFormat="false" ht="14.1" hidden="false" customHeight="true" outlineLevel="0" collapsed="false">
      <c r="A350" s="321"/>
      <c r="B350" s="189"/>
      <c r="C350" s="179" t="s">
        <v>208</v>
      </c>
      <c r="D350" s="143" t="s">
        <v>219</v>
      </c>
      <c r="E350" s="156" t="n">
        <v>0.07</v>
      </c>
      <c r="F350" s="156"/>
      <c r="G350" s="245"/>
    </row>
    <row r="351" customFormat="false" ht="14.1" hidden="false" customHeight="true" outlineLevel="0" collapsed="false">
      <c r="A351" s="316" t="s">
        <v>299</v>
      </c>
      <c r="B351" s="16"/>
      <c r="C351" s="179" t="s">
        <v>222</v>
      </c>
      <c r="D351" s="143" t="s">
        <v>219</v>
      </c>
      <c r="E351" s="156" t="n">
        <v>0.05</v>
      </c>
      <c r="F351" s="156"/>
      <c r="G351" s="245"/>
    </row>
    <row r="352" customFormat="false" ht="14.1" hidden="false" customHeight="true" outlineLevel="0" collapsed="false">
      <c r="A352" s="321"/>
      <c r="B352" s="189"/>
      <c r="C352" s="179" t="s">
        <v>208</v>
      </c>
      <c r="D352" s="143" t="s">
        <v>219</v>
      </c>
      <c r="E352" s="156" t="n">
        <v>0.13</v>
      </c>
      <c r="F352" s="156"/>
      <c r="G352" s="245"/>
    </row>
    <row r="353" customFormat="false" ht="14.1" hidden="false" customHeight="true" outlineLevel="0" collapsed="false">
      <c r="A353" s="321" t="s">
        <v>199</v>
      </c>
      <c r="B353" s="189"/>
      <c r="C353" s="189"/>
      <c r="D353" s="140"/>
      <c r="E353" s="323"/>
      <c r="F353" s="323"/>
      <c r="G353" s="269"/>
    </row>
    <row r="354" customFormat="false" ht="14.1" hidden="false" customHeight="true" outlineLevel="0" collapsed="false">
      <c r="A354" s="345" t="s">
        <v>300</v>
      </c>
      <c r="B354" s="36"/>
      <c r="C354" s="36"/>
      <c r="D354" s="34"/>
      <c r="E354" s="346"/>
      <c r="F354" s="346"/>
      <c r="G354" s="347"/>
    </row>
    <row r="355" customFormat="false" ht="14.1" hidden="false" customHeight="true" outlineLevel="0" collapsed="false">
      <c r="A355" s="339" t="s">
        <v>169</v>
      </c>
      <c r="B355" s="314"/>
      <c r="C355" s="234"/>
      <c r="D355" s="233"/>
      <c r="E355" s="278"/>
      <c r="F355" s="278"/>
      <c r="G355" s="315"/>
    </row>
    <row r="356" customFormat="false" ht="14.1" hidden="false" customHeight="true" outlineLevel="0" collapsed="false">
      <c r="A356" s="316" t="s">
        <v>207</v>
      </c>
      <c r="B356" s="16"/>
      <c r="C356" s="179" t="s">
        <v>222</v>
      </c>
      <c r="D356" s="143" t="s">
        <v>219</v>
      </c>
      <c r="E356" s="156" t="n">
        <v>0.9</v>
      </c>
      <c r="F356" s="156"/>
      <c r="G356" s="245"/>
    </row>
    <row r="357" customFormat="false" ht="14.1" hidden="false" customHeight="true" outlineLevel="0" collapsed="false">
      <c r="A357" s="321"/>
      <c r="B357" s="189"/>
      <c r="C357" s="179" t="s">
        <v>208</v>
      </c>
      <c r="D357" s="143" t="s">
        <v>219</v>
      </c>
      <c r="E357" s="156" t="n">
        <v>1.69</v>
      </c>
      <c r="F357" s="156"/>
      <c r="G357" s="245"/>
    </row>
    <row r="358" customFormat="false" ht="14.1" hidden="false" customHeight="true" outlineLevel="0" collapsed="false">
      <c r="A358" s="321" t="s">
        <v>199</v>
      </c>
      <c r="B358" s="189"/>
      <c r="C358" s="189"/>
      <c r="D358" s="140"/>
      <c r="E358" s="323"/>
      <c r="F358" s="323"/>
      <c r="G358" s="269"/>
    </row>
    <row r="359" customFormat="false" ht="14.1" hidden="false" customHeight="true" outlineLevel="0" collapsed="false">
      <c r="A359" s="345" t="s">
        <v>259</v>
      </c>
      <c r="B359" s="36"/>
      <c r="C359" s="36"/>
      <c r="D359" s="34"/>
      <c r="E359" s="346"/>
      <c r="F359" s="346"/>
      <c r="G359" s="347"/>
    </row>
    <row r="360" customFormat="false" ht="14.1" hidden="false" customHeight="true" outlineLevel="0" collapsed="false">
      <c r="A360" s="339" t="s">
        <v>170</v>
      </c>
      <c r="B360" s="314"/>
      <c r="C360" s="234"/>
      <c r="D360" s="233"/>
      <c r="E360" s="278"/>
      <c r="F360" s="278"/>
      <c r="G360" s="315"/>
    </row>
    <row r="361" customFormat="false" ht="14.1" hidden="false" customHeight="true" outlineLevel="0" collapsed="false">
      <c r="A361" s="316" t="s">
        <v>207</v>
      </c>
      <c r="B361" s="16"/>
      <c r="C361" s="179" t="s">
        <v>222</v>
      </c>
      <c r="D361" s="143" t="s">
        <v>219</v>
      </c>
      <c r="E361" s="156" t="n">
        <v>0.27</v>
      </c>
      <c r="F361" s="156"/>
      <c r="G361" s="245"/>
    </row>
    <row r="362" customFormat="false" ht="14.1" hidden="false" customHeight="true" outlineLevel="0" collapsed="false">
      <c r="A362" s="321"/>
      <c r="B362" s="189"/>
      <c r="C362" s="179" t="s">
        <v>208</v>
      </c>
      <c r="D362" s="143" t="s">
        <v>219</v>
      </c>
      <c r="E362" s="156" t="n">
        <v>0.52</v>
      </c>
      <c r="F362" s="156"/>
      <c r="G362" s="245"/>
    </row>
    <row r="363" customFormat="false" ht="14.1" hidden="false" customHeight="true" outlineLevel="0" collapsed="false">
      <c r="A363" s="321" t="s">
        <v>199</v>
      </c>
      <c r="B363" s="189"/>
      <c r="C363" s="189"/>
      <c r="D363" s="140"/>
      <c r="E363" s="323"/>
      <c r="F363" s="323"/>
      <c r="G363" s="269"/>
    </row>
    <row r="364" customFormat="false" ht="14.1" hidden="false" customHeight="true" outlineLevel="0" collapsed="false">
      <c r="A364" s="345" t="s">
        <v>301</v>
      </c>
      <c r="B364" s="36"/>
      <c r="C364" s="36"/>
      <c r="D364" s="34"/>
      <c r="E364" s="346"/>
      <c r="F364" s="346"/>
      <c r="G364" s="347"/>
    </row>
    <row r="365" customFormat="false" ht="14.1" hidden="false" customHeight="true" outlineLevel="0" collapsed="false">
      <c r="A365" s="339" t="s">
        <v>171</v>
      </c>
      <c r="B365" s="314"/>
      <c r="C365" s="234"/>
      <c r="D365" s="233"/>
      <c r="E365" s="278"/>
      <c r="F365" s="278"/>
      <c r="G365" s="315"/>
    </row>
    <row r="366" customFormat="false" ht="14.1" hidden="false" customHeight="true" outlineLevel="0" collapsed="false">
      <c r="A366" s="316" t="s">
        <v>207</v>
      </c>
      <c r="B366" s="16"/>
      <c r="C366" s="179" t="s">
        <v>222</v>
      </c>
      <c r="D366" s="143" t="s">
        <v>219</v>
      </c>
      <c r="E366" s="156" t="n">
        <v>0.67</v>
      </c>
      <c r="F366" s="156"/>
      <c r="G366" s="245"/>
    </row>
    <row r="367" customFormat="false" ht="14.1" hidden="false" customHeight="true" outlineLevel="0" collapsed="false">
      <c r="A367" s="321"/>
      <c r="B367" s="189"/>
      <c r="C367" s="179" t="s">
        <v>208</v>
      </c>
      <c r="D367" s="143" t="s">
        <v>219</v>
      </c>
      <c r="E367" s="156" t="n">
        <v>1.42</v>
      </c>
      <c r="F367" s="156"/>
      <c r="G367" s="245"/>
    </row>
    <row r="368" customFormat="false" ht="14.1" hidden="false" customHeight="true" outlineLevel="0" collapsed="false">
      <c r="A368" s="321" t="s">
        <v>199</v>
      </c>
      <c r="B368" s="189"/>
      <c r="C368" s="189"/>
      <c r="D368" s="140"/>
      <c r="E368" s="323"/>
      <c r="F368" s="323"/>
      <c r="G368" s="269"/>
    </row>
    <row r="369" customFormat="false" ht="14.1" hidden="false" customHeight="true" outlineLevel="0" collapsed="false">
      <c r="A369" s="345" t="s">
        <v>259</v>
      </c>
      <c r="B369" s="36"/>
      <c r="C369" s="36"/>
      <c r="D369" s="34"/>
      <c r="E369" s="346"/>
      <c r="F369" s="346"/>
      <c r="G369" s="347"/>
    </row>
    <row r="370" customFormat="false" ht="14.1" hidden="false" customHeight="true" outlineLevel="0" collapsed="false">
      <c r="A370" s="339" t="s">
        <v>172</v>
      </c>
      <c r="B370" s="314"/>
      <c r="C370" s="234"/>
      <c r="D370" s="233"/>
      <c r="E370" s="278"/>
      <c r="F370" s="278"/>
      <c r="G370" s="315"/>
    </row>
    <row r="371" customFormat="false" ht="14.1" hidden="false" customHeight="true" outlineLevel="0" collapsed="false">
      <c r="A371" s="316" t="s">
        <v>207</v>
      </c>
      <c r="B371" s="16"/>
      <c r="C371" s="179" t="s">
        <v>222</v>
      </c>
      <c r="D371" s="143" t="s">
        <v>219</v>
      </c>
      <c r="E371" s="156" t="n">
        <v>0.22</v>
      </c>
      <c r="F371" s="156"/>
      <c r="G371" s="245"/>
    </row>
    <row r="372" customFormat="false" ht="14.1" hidden="false" customHeight="true" outlineLevel="0" collapsed="false">
      <c r="A372" s="321"/>
      <c r="B372" s="189"/>
      <c r="C372" s="179" t="s">
        <v>208</v>
      </c>
      <c r="D372" s="143" t="s">
        <v>219</v>
      </c>
      <c r="E372" s="156" t="n">
        <v>0.48</v>
      </c>
      <c r="F372" s="156"/>
      <c r="G372" s="245"/>
    </row>
    <row r="373" customFormat="false" ht="14.1" hidden="false" customHeight="true" outlineLevel="0" collapsed="false">
      <c r="A373" s="321" t="s">
        <v>199</v>
      </c>
      <c r="B373" s="189"/>
      <c r="C373" s="189"/>
      <c r="D373" s="140"/>
      <c r="E373" s="323"/>
      <c r="F373" s="323"/>
      <c r="G373" s="269"/>
    </row>
    <row r="374" customFormat="false" ht="14.1" hidden="false" customHeight="true" outlineLevel="0" collapsed="false">
      <c r="A374" s="345" t="s">
        <v>259</v>
      </c>
      <c r="B374" s="36"/>
      <c r="C374" s="36"/>
      <c r="D374" s="34"/>
      <c r="E374" s="346"/>
      <c r="F374" s="346"/>
      <c r="G374" s="347"/>
    </row>
    <row r="375" customFormat="false" ht="14.1" hidden="false" customHeight="true" outlineLevel="0" collapsed="false">
      <c r="A375" s="339" t="s">
        <v>173</v>
      </c>
      <c r="B375" s="314"/>
      <c r="C375" s="234"/>
      <c r="D375" s="233"/>
      <c r="E375" s="278"/>
      <c r="F375" s="278"/>
      <c r="G375" s="315"/>
    </row>
    <row r="376" customFormat="false" ht="14.1" hidden="false" customHeight="true" outlineLevel="0" collapsed="false">
      <c r="A376" s="319" t="s">
        <v>207</v>
      </c>
      <c r="B376" s="86"/>
      <c r="C376" s="179" t="s">
        <v>208</v>
      </c>
      <c r="D376" s="143" t="s">
        <v>219</v>
      </c>
      <c r="E376" s="156" t="n">
        <v>0.28</v>
      </c>
      <c r="F376" s="156"/>
      <c r="G376" s="245"/>
    </row>
    <row r="377" customFormat="false" ht="14.1" hidden="false" customHeight="true" outlineLevel="0" collapsed="false">
      <c r="A377" s="345" t="s">
        <v>259</v>
      </c>
      <c r="B377" s="36"/>
      <c r="C377" s="36"/>
      <c r="D377" s="34"/>
      <c r="E377" s="346"/>
      <c r="F377" s="346"/>
      <c r="G377" s="347"/>
    </row>
    <row r="378" customFormat="false" ht="14.1" hidden="false" customHeight="true" outlineLevel="0" collapsed="false">
      <c r="A378" s="339" t="s">
        <v>302</v>
      </c>
      <c r="B378" s="314"/>
      <c r="C378" s="234"/>
      <c r="D378" s="233"/>
      <c r="E378" s="278"/>
      <c r="F378" s="278"/>
      <c r="G378" s="315"/>
    </row>
    <row r="379" customFormat="false" ht="14.1" hidden="false" customHeight="true" outlineLevel="0" collapsed="false">
      <c r="A379" s="316" t="s">
        <v>207</v>
      </c>
      <c r="B379" s="16"/>
      <c r="C379" s="179" t="s">
        <v>222</v>
      </c>
      <c r="D379" s="143" t="s">
        <v>219</v>
      </c>
      <c r="E379" s="156" t="n">
        <v>0.27</v>
      </c>
      <c r="F379" s="156"/>
      <c r="G379" s="245"/>
    </row>
    <row r="380" customFormat="false" ht="14.1" hidden="false" customHeight="true" outlineLevel="0" collapsed="false">
      <c r="A380" s="321"/>
      <c r="B380" s="189"/>
      <c r="C380" s="179" t="s">
        <v>208</v>
      </c>
      <c r="D380" s="143" t="s">
        <v>219</v>
      </c>
      <c r="E380" s="156" t="n">
        <v>0.52</v>
      </c>
      <c r="F380" s="156"/>
      <c r="G380" s="245"/>
    </row>
    <row r="381" customFormat="false" ht="14.1" hidden="false" customHeight="true" outlineLevel="0" collapsed="false">
      <c r="A381" s="321" t="s">
        <v>199</v>
      </c>
      <c r="B381" s="189"/>
      <c r="C381" s="189"/>
      <c r="D381" s="140"/>
      <c r="E381" s="323"/>
      <c r="F381" s="323"/>
      <c r="G381" s="269"/>
    </row>
    <row r="382" customFormat="false" ht="14.1" hidden="false" customHeight="true" outlineLevel="0" collapsed="false">
      <c r="A382" s="327" t="s">
        <v>259</v>
      </c>
      <c r="B382" s="91"/>
      <c r="C382" s="91"/>
      <c r="D382" s="89"/>
      <c r="E382" s="92"/>
      <c r="F382" s="92"/>
      <c r="G382" s="338"/>
    </row>
    <row r="383" customFormat="false" ht="14.1" hidden="false" customHeight="true" outlineLevel="0" collapsed="false">
      <c r="A383" s="339" t="s">
        <v>303</v>
      </c>
      <c r="B383" s="314"/>
      <c r="C383" s="234"/>
      <c r="D383" s="233"/>
      <c r="E383" s="278"/>
      <c r="F383" s="278"/>
      <c r="G383" s="315"/>
    </row>
    <row r="384" customFormat="false" ht="12.95" hidden="false" customHeight="true" outlineLevel="0" collapsed="false">
      <c r="A384" s="316" t="s">
        <v>207</v>
      </c>
      <c r="B384" s="16"/>
      <c r="C384" s="179" t="s">
        <v>222</v>
      </c>
      <c r="D384" s="143" t="s">
        <v>219</v>
      </c>
      <c r="E384" s="156" t="n">
        <v>0.01</v>
      </c>
      <c r="F384" s="156"/>
      <c r="G384" s="245"/>
    </row>
    <row r="385" customFormat="false" ht="12.95" hidden="false" customHeight="true" outlineLevel="0" collapsed="false">
      <c r="A385" s="321"/>
      <c r="B385" s="189"/>
      <c r="C385" s="179" t="s">
        <v>208</v>
      </c>
      <c r="D385" s="143" t="s">
        <v>219</v>
      </c>
      <c r="E385" s="156" t="n">
        <v>0.06</v>
      </c>
      <c r="F385" s="156"/>
      <c r="G385" s="245"/>
    </row>
    <row r="386" customFormat="false" ht="12.95" hidden="false" customHeight="true" outlineLevel="0" collapsed="false">
      <c r="A386" s="321" t="s">
        <v>199</v>
      </c>
      <c r="B386" s="189"/>
      <c r="C386" s="189"/>
      <c r="D386" s="140"/>
      <c r="E386" s="323"/>
      <c r="F386" s="323"/>
      <c r="G386" s="269"/>
    </row>
    <row r="387" customFormat="false" ht="12.95" hidden="false" customHeight="true" outlineLevel="0" collapsed="false">
      <c r="A387" s="345" t="s">
        <v>259</v>
      </c>
      <c r="B387" s="36"/>
      <c r="C387" s="36"/>
      <c r="D387" s="34"/>
      <c r="E387" s="346"/>
      <c r="F387" s="346"/>
      <c r="G387" s="347"/>
    </row>
    <row r="388" customFormat="false" ht="12.95" hidden="false" customHeight="true" outlineLevel="0" collapsed="false">
      <c r="A388" s="339" t="s">
        <v>304</v>
      </c>
      <c r="B388" s="314"/>
      <c r="C388" s="234"/>
      <c r="D388" s="233"/>
      <c r="E388" s="278"/>
      <c r="F388" s="278"/>
      <c r="G388" s="315"/>
    </row>
    <row r="389" customFormat="false" ht="12.95" hidden="false" customHeight="true" outlineLevel="0" collapsed="false">
      <c r="A389" s="321" t="s">
        <v>275</v>
      </c>
      <c r="B389" s="189"/>
      <c r="C389" s="179"/>
      <c r="D389" s="143"/>
      <c r="E389" s="156"/>
      <c r="F389" s="156"/>
      <c r="G389" s="245"/>
    </row>
    <row r="390" customFormat="false" ht="14.1" hidden="false" customHeight="true" outlineLevel="0" collapsed="false">
      <c r="A390" s="316" t="s">
        <v>207</v>
      </c>
      <c r="B390" s="16"/>
      <c r="C390" s="179" t="s">
        <v>222</v>
      </c>
      <c r="D390" s="143" t="s">
        <v>219</v>
      </c>
      <c r="E390" s="156" t="n">
        <v>0.02</v>
      </c>
      <c r="F390" s="156"/>
      <c r="G390" s="245"/>
    </row>
    <row r="391" customFormat="false" ht="14.1" hidden="false" customHeight="true" outlineLevel="0" collapsed="false">
      <c r="A391" s="321"/>
      <c r="B391" s="189"/>
      <c r="C391" s="179" t="s">
        <v>208</v>
      </c>
      <c r="D391" s="143" t="s">
        <v>219</v>
      </c>
      <c r="E391" s="156" t="n">
        <v>0.13</v>
      </c>
      <c r="F391" s="156"/>
      <c r="G391" s="245"/>
    </row>
    <row r="392" customFormat="false" ht="12.95" hidden="false" customHeight="true" outlineLevel="0" collapsed="false">
      <c r="A392" s="321" t="s">
        <v>199</v>
      </c>
      <c r="B392" s="189"/>
      <c r="C392" s="189"/>
      <c r="D392" s="140"/>
      <c r="E392" s="323"/>
      <c r="F392" s="323"/>
      <c r="G392" s="269"/>
    </row>
    <row r="393" customFormat="false" ht="12.95" hidden="false" customHeight="true" outlineLevel="0" collapsed="false">
      <c r="A393" s="345" t="s">
        <v>273</v>
      </c>
      <c r="B393" s="36"/>
      <c r="C393" s="36"/>
      <c r="D393" s="34"/>
      <c r="E393" s="346"/>
      <c r="F393" s="346"/>
      <c r="G393" s="347"/>
    </row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22.5" hidden="false" customHeight="true" outlineLevel="0" collapsed="false">
      <c r="A396" s="161"/>
      <c r="B396" s="16"/>
      <c r="C396" s="16"/>
      <c r="D396" s="28"/>
      <c r="E396" s="162"/>
      <c r="F396" s="162"/>
      <c r="G396" s="348" t="n">
        <v>18</v>
      </c>
    </row>
    <row r="397" customFormat="false" ht="14.1" hidden="false" customHeight="true" outlineLevel="0" collapsed="false">
      <c r="A397" s="141" t="s">
        <v>29</v>
      </c>
      <c r="B397" s="189"/>
      <c r="C397" s="189"/>
      <c r="D397" s="140"/>
      <c r="E397" s="323"/>
      <c r="F397" s="323"/>
      <c r="G397" s="349"/>
    </row>
    <row r="398" customFormat="false" ht="45" hidden="false" customHeight="true" outlineLevel="0" collapsed="false">
      <c r="A398" s="351"/>
      <c r="B398" s="36"/>
      <c r="C398" s="36"/>
      <c r="D398" s="34"/>
      <c r="E398" s="346"/>
      <c r="F398" s="346"/>
      <c r="G398" s="346"/>
    </row>
    <row r="399" customFormat="false" ht="12.75" hidden="false" customHeight="false" outlineLevel="0" collapsed="false">
      <c r="A399" s="296" t="s">
        <v>236</v>
      </c>
      <c r="B399" s="24"/>
      <c r="C399" s="24"/>
      <c r="D399" s="352" t="s">
        <v>47</v>
      </c>
      <c r="E399" s="353" t="s">
        <v>237</v>
      </c>
      <c r="F399" s="353" t="s">
        <v>49</v>
      </c>
      <c r="G399" s="353" t="s">
        <v>189</v>
      </c>
    </row>
    <row r="400" customFormat="false" ht="13.5" hidden="false" customHeight="false" outlineLevel="0" collapsed="false">
      <c r="A400" s="303"/>
      <c r="B400" s="37"/>
      <c r="C400" s="37"/>
      <c r="D400" s="73"/>
      <c r="E400" s="354" t="s">
        <v>48</v>
      </c>
      <c r="F400" s="355"/>
      <c r="G400" s="355"/>
    </row>
    <row r="401" customFormat="false" ht="12.95" hidden="false" customHeight="true" outlineLevel="0" collapsed="false">
      <c r="A401" s="339" t="s">
        <v>305</v>
      </c>
      <c r="B401" s="314"/>
      <c r="C401" s="234"/>
      <c r="D401" s="233"/>
      <c r="E401" s="278"/>
      <c r="F401" s="278"/>
      <c r="G401" s="315"/>
    </row>
    <row r="402" customFormat="false" ht="12.95" hidden="false" customHeight="true" outlineLevel="0" collapsed="false">
      <c r="A402" s="319" t="s">
        <v>207</v>
      </c>
      <c r="B402" s="86"/>
      <c r="C402" s="179" t="s">
        <v>208</v>
      </c>
      <c r="D402" s="143" t="s">
        <v>219</v>
      </c>
      <c r="E402" s="156" t="n">
        <v>0.1</v>
      </c>
      <c r="F402" s="156"/>
      <c r="G402" s="245"/>
    </row>
    <row r="403" customFormat="false" ht="12.95" hidden="false" customHeight="true" outlineLevel="0" collapsed="false">
      <c r="A403" s="345" t="s">
        <v>306</v>
      </c>
      <c r="B403" s="36"/>
      <c r="C403" s="36"/>
      <c r="D403" s="34"/>
      <c r="E403" s="346"/>
      <c r="F403" s="346"/>
      <c r="G403" s="254"/>
    </row>
    <row r="404" customFormat="false" ht="12.95" hidden="false" customHeight="true" outlineLevel="0" collapsed="false">
      <c r="A404" s="339" t="s">
        <v>307</v>
      </c>
      <c r="B404" s="314"/>
      <c r="C404" s="234"/>
      <c r="D404" s="233"/>
      <c r="E404" s="278"/>
      <c r="F404" s="278"/>
      <c r="G404" s="315"/>
    </row>
    <row r="405" customFormat="false" ht="12.95" hidden="false" customHeight="true" outlineLevel="0" collapsed="false">
      <c r="A405" s="316" t="s">
        <v>275</v>
      </c>
      <c r="B405" s="16"/>
      <c r="C405" s="179" t="s">
        <v>276</v>
      </c>
      <c r="D405" s="143" t="s">
        <v>221</v>
      </c>
      <c r="E405" s="156" t="n">
        <v>0.59</v>
      </c>
      <c r="F405" s="156"/>
      <c r="G405" s="245"/>
    </row>
    <row r="406" customFormat="false" ht="12.95" hidden="false" customHeight="true" outlineLevel="0" collapsed="false">
      <c r="A406" s="321"/>
      <c r="B406" s="189"/>
      <c r="C406" s="179" t="s">
        <v>277</v>
      </c>
      <c r="D406" s="143" t="s">
        <v>221</v>
      </c>
      <c r="E406" s="156" t="n">
        <v>0.2</v>
      </c>
      <c r="F406" s="156"/>
      <c r="G406" s="245"/>
    </row>
    <row r="407" customFormat="false" ht="12.95" hidden="false" customHeight="true" outlineLevel="0" collapsed="false">
      <c r="A407" s="316" t="s">
        <v>207</v>
      </c>
      <c r="B407" s="16"/>
      <c r="C407" s="179" t="s">
        <v>222</v>
      </c>
      <c r="D407" s="143" t="s">
        <v>219</v>
      </c>
      <c r="E407" s="156" t="n">
        <v>0.02</v>
      </c>
      <c r="F407" s="156"/>
      <c r="G407" s="245"/>
    </row>
    <row r="408" customFormat="false" ht="12.95" hidden="false" customHeight="true" outlineLevel="0" collapsed="false">
      <c r="A408" s="321"/>
      <c r="B408" s="189"/>
      <c r="C408" s="179" t="s">
        <v>208</v>
      </c>
      <c r="D408" s="143" t="s">
        <v>219</v>
      </c>
      <c r="E408" s="156" t="n">
        <v>0.07</v>
      </c>
      <c r="F408" s="156"/>
      <c r="G408" s="245"/>
    </row>
    <row r="409" customFormat="false" ht="12.95" hidden="false" customHeight="true" outlineLevel="0" collapsed="false">
      <c r="A409" s="321" t="s">
        <v>199</v>
      </c>
      <c r="B409" s="189"/>
      <c r="C409" s="189"/>
      <c r="D409" s="140"/>
      <c r="E409" s="323"/>
      <c r="F409" s="323"/>
      <c r="G409" s="269"/>
    </row>
    <row r="410" customFormat="false" ht="12.95" hidden="false" customHeight="true" outlineLevel="0" collapsed="false">
      <c r="A410" s="345" t="s">
        <v>259</v>
      </c>
      <c r="B410" s="36"/>
      <c r="C410" s="36"/>
      <c r="D410" s="34"/>
      <c r="E410" s="346"/>
      <c r="F410" s="346"/>
      <c r="G410" s="347"/>
    </row>
    <row r="411" customFormat="false" ht="12.95" hidden="false" customHeight="true" outlineLevel="0" collapsed="false">
      <c r="A411" s="296" t="s">
        <v>180</v>
      </c>
      <c r="B411" s="24"/>
      <c r="C411" s="23"/>
      <c r="D411" s="21"/>
      <c r="E411" s="297"/>
      <c r="F411" s="297"/>
      <c r="G411" s="298"/>
    </row>
    <row r="412" customFormat="false" ht="12.95" hidden="false" customHeight="true" outlineLevel="0" collapsed="false">
      <c r="A412" s="330" t="s">
        <v>207</v>
      </c>
      <c r="B412" s="364"/>
      <c r="C412" s="179" t="s">
        <v>222</v>
      </c>
      <c r="D412" s="143" t="s">
        <v>219</v>
      </c>
      <c r="E412" s="156" t="n">
        <v>0.01</v>
      </c>
      <c r="F412" s="156"/>
      <c r="G412" s="245"/>
    </row>
    <row r="413" customFormat="false" ht="12.95" hidden="false" customHeight="true" outlineLevel="0" collapsed="false">
      <c r="A413" s="321" t="s">
        <v>308</v>
      </c>
      <c r="B413" s="142"/>
      <c r="C413" s="179" t="s">
        <v>208</v>
      </c>
      <c r="D413" s="143" t="s">
        <v>219</v>
      </c>
      <c r="E413" s="156" t="n">
        <v>0.16</v>
      </c>
      <c r="F413" s="156"/>
      <c r="G413" s="245"/>
    </row>
    <row r="414" customFormat="false" ht="12.95" hidden="false" customHeight="true" outlineLevel="0" collapsed="false">
      <c r="A414" s="316" t="s">
        <v>309</v>
      </c>
      <c r="B414" s="16"/>
      <c r="C414" s="179" t="s">
        <v>310</v>
      </c>
      <c r="D414" s="143" t="s">
        <v>221</v>
      </c>
      <c r="E414" s="156" t="n">
        <v>0.13</v>
      </c>
      <c r="F414" s="156"/>
      <c r="G414" s="245"/>
    </row>
    <row r="415" customFormat="false" ht="12.95" hidden="false" customHeight="true" outlineLevel="0" collapsed="false">
      <c r="A415" s="316" t="s">
        <v>207</v>
      </c>
      <c r="B415" s="16"/>
      <c r="C415" s="179" t="s">
        <v>222</v>
      </c>
      <c r="D415" s="143" t="s">
        <v>219</v>
      </c>
      <c r="E415" s="156" t="n">
        <v>0.08</v>
      </c>
      <c r="F415" s="156"/>
      <c r="G415" s="245"/>
    </row>
    <row r="416" customFormat="false" ht="12.95" hidden="false" customHeight="true" outlineLevel="0" collapsed="false">
      <c r="A416" s="316"/>
      <c r="B416" s="16"/>
      <c r="C416" s="179" t="s">
        <v>208</v>
      </c>
      <c r="D416" s="143" t="s">
        <v>219</v>
      </c>
      <c r="E416" s="156" t="n">
        <v>0.07</v>
      </c>
      <c r="F416" s="156"/>
      <c r="G416" s="245"/>
    </row>
    <row r="417" customFormat="false" ht="12.95" hidden="false" customHeight="true" outlineLevel="0" collapsed="false">
      <c r="A417" s="319" t="s">
        <v>311</v>
      </c>
      <c r="B417" s="179"/>
      <c r="C417" s="179" t="s">
        <v>312</v>
      </c>
      <c r="D417" s="143" t="s">
        <v>221</v>
      </c>
      <c r="E417" s="156" t="n">
        <v>0.1</v>
      </c>
      <c r="F417" s="156"/>
      <c r="G417" s="245"/>
    </row>
    <row r="418" customFormat="false" ht="12.95" hidden="false" customHeight="true" outlineLevel="0" collapsed="false">
      <c r="A418" s="316" t="s">
        <v>207</v>
      </c>
      <c r="B418" s="16"/>
      <c r="C418" s="179" t="s">
        <v>222</v>
      </c>
      <c r="D418" s="143" t="s">
        <v>219</v>
      </c>
      <c r="E418" s="156" t="n">
        <v>0.09</v>
      </c>
      <c r="F418" s="156"/>
      <c r="G418" s="245"/>
    </row>
    <row r="419" customFormat="false" ht="12.95" hidden="false" customHeight="true" outlineLevel="0" collapsed="false">
      <c r="A419" s="316"/>
      <c r="B419" s="16"/>
      <c r="C419" s="179" t="s">
        <v>208</v>
      </c>
      <c r="D419" s="143" t="s">
        <v>219</v>
      </c>
      <c r="E419" s="156" t="n">
        <v>0.1</v>
      </c>
      <c r="F419" s="156"/>
      <c r="G419" s="245"/>
    </row>
    <row r="420" customFormat="false" ht="12.95" hidden="false" customHeight="true" outlineLevel="0" collapsed="false">
      <c r="A420" s="325" t="s">
        <v>199</v>
      </c>
      <c r="B420" s="84"/>
      <c r="C420" s="84"/>
      <c r="D420" s="82"/>
      <c r="E420" s="85"/>
      <c r="F420" s="153"/>
      <c r="G420" s="245"/>
    </row>
    <row r="421" customFormat="false" ht="12.95" hidden="false" customHeight="true" outlineLevel="0" collapsed="false">
      <c r="A421" s="327" t="s">
        <v>313</v>
      </c>
      <c r="B421" s="91"/>
      <c r="C421" s="91"/>
      <c r="D421" s="89"/>
      <c r="E421" s="92"/>
      <c r="F421" s="329"/>
      <c r="G421" s="347"/>
    </row>
    <row r="422" customFormat="false" ht="12.95" hidden="false" customHeight="true" outlineLevel="0" collapsed="false">
      <c r="A422" s="339" t="s">
        <v>314</v>
      </c>
      <c r="B422" s="24"/>
      <c r="C422" s="23"/>
      <c r="D422" s="21"/>
      <c r="E422" s="297"/>
      <c r="F422" s="297"/>
      <c r="G422" s="298"/>
    </row>
    <row r="423" customFormat="false" ht="12.95" hidden="false" customHeight="true" outlineLevel="0" collapsed="false">
      <c r="A423" s="325" t="s">
        <v>315</v>
      </c>
      <c r="B423" s="86"/>
      <c r="C423" s="179" t="s">
        <v>208</v>
      </c>
      <c r="D423" s="143" t="s">
        <v>219</v>
      </c>
      <c r="E423" s="156" t="n">
        <v>1.49</v>
      </c>
      <c r="F423" s="156"/>
      <c r="G423" s="245"/>
    </row>
    <row r="424" customFormat="false" ht="12.95" hidden="false" customHeight="true" outlineLevel="0" collapsed="false">
      <c r="A424" s="316" t="s">
        <v>316</v>
      </c>
      <c r="B424" s="350"/>
      <c r="C424" s="179" t="s">
        <v>208</v>
      </c>
      <c r="D424" s="143" t="s">
        <v>219</v>
      </c>
      <c r="E424" s="156"/>
      <c r="F424" s="156"/>
      <c r="G424" s="245"/>
    </row>
    <row r="425" customFormat="false" ht="12.95" hidden="false" customHeight="true" outlineLevel="0" collapsed="false">
      <c r="A425" s="316" t="s">
        <v>317</v>
      </c>
      <c r="B425" s="365"/>
      <c r="C425" s="179" t="s">
        <v>208</v>
      </c>
      <c r="D425" s="143" t="s">
        <v>219</v>
      </c>
      <c r="E425" s="156" t="n">
        <v>0.01</v>
      </c>
      <c r="F425" s="156"/>
      <c r="G425" s="245"/>
    </row>
    <row r="426" customFormat="false" ht="12.95" hidden="false" customHeight="true" outlineLevel="0" collapsed="false">
      <c r="A426" s="327" t="s">
        <v>318</v>
      </c>
      <c r="B426" s="91"/>
      <c r="C426" s="91"/>
      <c r="D426" s="89"/>
      <c r="E426" s="92"/>
      <c r="F426" s="329"/>
      <c r="G426" s="244"/>
    </row>
    <row r="427" customFormat="false" ht="12.95" hidden="false" customHeight="true" outlineLevel="0" collapsed="false">
      <c r="A427" s="339" t="s">
        <v>319</v>
      </c>
      <c r="B427" s="24"/>
      <c r="C427" s="23"/>
      <c r="D427" s="21"/>
      <c r="E427" s="297"/>
      <c r="F427" s="297"/>
      <c r="G427" s="298"/>
    </row>
    <row r="428" customFormat="false" ht="12.95" hidden="false" customHeight="true" outlineLevel="0" collapsed="false">
      <c r="A428" s="330" t="s">
        <v>320</v>
      </c>
      <c r="B428" s="364"/>
      <c r="C428" s="179" t="s">
        <v>208</v>
      </c>
      <c r="D428" s="143" t="s">
        <v>219</v>
      </c>
      <c r="E428" s="156" t="n">
        <v>0.77</v>
      </c>
      <c r="F428" s="156"/>
      <c r="G428" s="245"/>
    </row>
    <row r="429" customFormat="false" ht="12.95" hidden="false" customHeight="true" outlineLevel="0" collapsed="false">
      <c r="A429" s="321" t="s">
        <v>321</v>
      </c>
      <c r="B429" s="365"/>
      <c r="C429" s="179" t="s">
        <v>208</v>
      </c>
      <c r="D429" s="143" t="s">
        <v>219</v>
      </c>
      <c r="E429" s="156" t="n">
        <v>0.02</v>
      </c>
      <c r="F429" s="156"/>
      <c r="G429" s="245"/>
    </row>
    <row r="430" customFormat="false" ht="12.95" hidden="false" customHeight="true" outlineLevel="0" collapsed="false">
      <c r="A430" s="327" t="s">
        <v>318</v>
      </c>
      <c r="B430" s="91"/>
      <c r="C430" s="91"/>
      <c r="D430" s="89"/>
      <c r="E430" s="92"/>
      <c r="F430" s="329"/>
      <c r="G430" s="244"/>
    </row>
    <row r="431" customFormat="false" ht="12.95" hidden="false" customHeight="true" outlineLevel="0" collapsed="false">
      <c r="A431" s="339" t="s">
        <v>322</v>
      </c>
      <c r="B431" s="24"/>
      <c r="C431" s="23"/>
      <c r="D431" s="21"/>
      <c r="E431" s="297"/>
      <c r="F431" s="297"/>
      <c r="G431" s="298"/>
    </row>
    <row r="432" customFormat="false" ht="12.95" hidden="false" customHeight="true" outlineLevel="0" collapsed="false">
      <c r="A432" s="330" t="s">
        <v>323</v>
      </c>
      <c r="B432" s="364"/>
      <c r="C432" s="179" t="s">
        <v>208</v>
      </c>
      <c r="D432" s="143" t="s">
        <v>219</v>
      </c>
      <c r="E432" s="156" t="n">
        <v>4</v>
      </c>
      <c r="F432" s="156"/>
      <c r="G432" s="245"/>
    </row>
    <row r="433" customFormat="false" ht="12.95" hidden="false" customHeight="true" outlineLevel="0" collapsed="false">
      <c r="A433" s="316" t="s">
        <v>324</v>
      </c>
      <c r="B433" s="365"/>
      <c r="C433" s="179" t="s">
        <v>208</v>
      </c>
      <c r="D433" s="143" t="s">
        <v>219</v>
      </c>
      <c r="E433" s="156" t="n">
        <v>14.6</v>
      </c>
      <c r="F433" s="156"/>
      <c r="G433" s="245"/>
    </row>
    <row r="434" customFormat="false" ht="12.95" hidden="false" customHeight="true" outlineLevel="0" collapsed="false">
      <c r="A434" s="316" t="s">
        <v>325</v>
      </c>
      <c r="B434" s="365"/>
      <c r="C434" s="179" t="s">
        <v>208</v>
      </c>
      <c r="D434" s="143" t="s">
        <v>219</v>
      </c>
      <c r="E434" s="156" t="n">
        <v>0.01</v>
      </c>
      <c r="F434" s="156"/>
      <c r="G434" s="245"/>
    </row>
    <row r="435" customFormat="false" ht="12.95" hidden="false" customHeight="true" outlineLevel="0" collapsed="false">
      <c r="A435" s="327" t="s">
        <v>318</v>
      </c>
      <c r="B435" s="93"/>
      <c r="C435" s="91"/>
      <c r="D435" s="89"/>
      <c r="E435" s="92"/>
      <c r="F435" s="329"/>
      <c r="G435" s="244"/>
    </row>
    <row r="436" customFormat="false" ht="12.95" hidden="false" customHeight="true" outlineLevel="0" collapsed="false">
      <c r="A436" s="339" t="s">
        <v>326</v>
      </c>
      <c r="B436" s="24"/>
      <c r="C436" s="23"/>
      <c r="D436" s="21"/>
      <c r="E436" s="297"/>
      <c r="F436" s="297"/>
      <c r="G436" s="298"/>
    </row>
    <row r="437" customFormat="false" ht="12.95" hidden="false" customHeight="true" outlineLevel="0" collapsed="false">
      <c r="A437" s="330" t="s">
        <v>327</v>
      </c>
      <c r="B437" s="364"/>
      <c r="C437" s="179" t="s">
        <v>208</v>
      </c>
      <c r="D437" s="143" t="s">
        <v>219</v>
      </c>
      <c r="E437" s="156" t="n">
        <v>5.63</v>
      </c>
      <c r="F437" s="156"/>
      <c r="G437" s="245"/>
    </row>
    <row r="438" customFormat="false" ht="12.95" hidden="false" customHeight="true" outlineLevel="0" collapsed="false">
      <c r="A438" s="321" t="s">
        <v>328</v>
      </c>
      <c r="B438" s="365"/>
      <c r="C438" s="179" t="s">
        <v>208</v>
      </c>
      <c r="D438" s="143" t="s">
        <v>219</v>
      </c>
      <c r="E438" s="156" t="n">
        <v>0.02</v>
      </c>
      <c r="F438" s="156"/>
      <c r="G438" s="245"/>
    </row>
    <row r="439" customFormat="false" ht="12.95" hidden="false" customHeight="true" outlineLevel="0" collapsed="false">
      <c r="A439" s="327" t="s">
        <v>318</v>
      </c>
      <c r="B439" s="91"/>
      <c r="C439" s="91"/>
      <c r="D439" s="89"/>
      <c r="E439" s="92"/>
      <c r="F439" s="329"/>
      <c r="G439" s="244"/>
    </row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41.25" hidden="false" customHeight="true" outlineLevel="0" collapsed="false">
      <c r="A451" s="161"/>
      <c r="B451" s="16"/>
      <c r="C451" s="16"/>
      <c r="D451" s="28"/>
      <c r="E451" s="162"/>
      <c r="F451" s="162"/>
      <c r="G451" s="348" t="n">
        <v>19</v>
      </c>
    </row>
    <row r="452" customFormat="false" ht="12.95" hidden="false" customHeight="true" outlineLevel="0" collapsed="false">
      <c r="A452" s="141" t="s">
        <v>29</v>
      </c>
      <c r="B452" s="189"/>
      <c r="C452" s="189"/>
      <c r="D452" s="140"/>
      <c r="E452" s="323"/>
      <c r="F452" s="323"/>
      <c r="G452" s="349"/>
    </row>
    <row r="453" customFormat="false" ht="45" hidden="false" customHeight="true" outlineLevel="0" collapsed="false">
      <c r="A453" s="351"/>
      <c r="B453" s="36"/>
      <c r="C453" s="36"/>
      <c r="D453" s="34"/>
      <c r="E453" s="346"/>
      <c r="F453" s="346"/>
      <c r="G453" s="346"/>
    </row>
    <row r="454" customFormat="false" ht="12.75" hidden="false" customHeight="false" outlineLevel="0" collapsed="false">
      <c r="A454" s="296" t="s">
        <v>236</v>
      </c>
      <c r="B454" s="24"/>
      <c r="C454" s="24"/>
      <c r="D454" s="352" t="s">
        <v>47</v>
      </c>
      <c r="E454" s="353" t="s">
        <v>237</v>
      </c>
      <c r="F454" s="353" t="s">
        <v>49</v>
      </c>
      <c r="G454" s="353" t="s">
        <v>189</v>
      </c>
    </row>
    <row r="455" customFormat="false" ht="13.5" hidden="false" customHeight="false" outlineLevel="0" collapsed="false">
      <c r="A455" s="303"/>
      <c r="B455" s="37"/>
      <c r="C455" s="37"/>
      <c r="D455" s="73"/>
      <c r="E455" s="354" t="s">
        <v>48</v>
      </c>
      <c r="F455" s="355"/>
      <c r="G455" s="355"/>
    </row>
    <row r="456" customFormat="false" ht="20.1" hidden="false" customHeight="true" outlineLevel="0" collapsed="false">
      <c r="A456" s="339" t="s">
        <v>182</v>
      </c>
      <c r="B456" s="24"/>
      <c r="C456" s="23"/>
      <c r="D456" s="21"/>
      <c r="E456" s="297"/>
      <c r="F456" s="297"/>
      <c r="G456" s="298"/>
    </row>
    <row r="457" customFormat="false" ht="20.1" hidden="false" customHeight="true" outlineLevel="0" collapsed="false">
      <c r="A457" s="330" t="s">
        <v>275</v>
      </c>
      <c r="B457" s="364"/>
      <c r="C457" s="179"/>
      <c r="D457" s="143"/>
      <c r="E457" s="156"/>
      <c r="F457" s="156"/>
      <c r="G457" s="245"/>
    </row>
    <row r="458" customFormat="false" ht="20.1" hidden="false" customHeight="true" outlineLevel="0" collapsed="false">
      <c r="A458" s="321"/>
      <c r="B458" s="142"/>
      <c r="C458" s="179"/>
      <c r="D458" s="179"/>
      <c r="E458" s="156"/>
      <c r="F458" s="156"/>
      <c r="G458" s="245"/>
    </row>
    <row r="459" customFormat="false" ht="20.1" hidden="false" customHeight="true" outlineLevel="0" collapsed="false">
      <c r="A459" s="330" t="s">
        <v>329</v>
      </c>
      <c r="B459" s="364"/>
      <c r="C459" s="179" t="s">
        <v>222</v>
      </c>
      <c r="D459" s="143" t="s">
        <v>219</v>
      </c>
      <c r="E459" s="156" t="n">
        <v>0.5</v>
      </c>
      <c r="F459" s="156"/>
      <c r="G459" s="245"/>
    </row>
    <row r="460" customFormat="false" ht="20.1" hidden="false" customHeight="true" outlineLevel="0" collapsed="false">
      <c r="A460" s="321"/>
      <c r="B460" s="366"/>
      <c r="C460" s="179" t="s">
        <v>208</v>
      </c>
      <c r="D460" s="143" t="s">
        <v>219</v>
      </c>
      <c r="E460" s="156" t="n">
        <v>1.5</v>
      </c>
      <c r="F460" s="156"/>
      <c r="G460" s="245"/>
    </row>
    <row r="461" customFormat="false" ht="20.1" hidden="false" customHeight="true" outlineLevel="0" collapsed="false">
      <c r="A461" s="325" t="s">
        <v>199</v>
      </c>
      <c r="B461" s="168"/>
      <c r="C461" s="84"/>
      <c r="D461" s="82"/>
      <c r="E461" s="85"/>
      <c r="F461" s="153"/>
      <c r="G461" s="250"/>
    </row>
    <row r="462" customFormat="false" ht="20.1" hidden="false" customHeight="true" outlineLevel="0" collapsed="false">
      <c r="A462" s="327" t="s">
        <v>214</v>
      </c>
      <c r="B462" s="91"/>
      <c r="C462" s="91"/>
      <c r="D462" s="89"/>
      <c r="E462" s="92"/>
      <c r="F462" s="329"/>
      <c r="G462" s="244"/>
    </row>
    <row r="463" customFormat="false" ht="20.1" hidden="false" customHeight="true" outlineLevel="0" collapsed="false">
      <c r="A463" s="339" t="n">
        <v>662</v>
      </c>
      <c r="B463" s="24"/>
      <c r="C463" s="23"/>
      <c r="D463" s="21"/>
      <c r="E463" s="297"/>
      <c r="F463" s="297"/>
      <c r="G463" s="298"/>
    </row>
    <row r="464" customFormat="false" ht="20.1" hidden="false" customHeight="true" outlineLevel="0" collapsed="false">
      <c r="A464" s="330" t="s">
        <v>275</v>
      </c>
      <c r="B464" s="364"/>
      <c r="C464" s="179"/>
      <c r="D464" s="143"/>
      <c r="E464" s="156"/>
      <c r="F464" s="156"/>
      <c r="G464" s="245"/>
    </row>
    <row r="465" customFormat="false" ht="20.1" hidden="false" customHeight="true" outlineLevel="0" collapsed="false">
      <c r="A465" s="321"/>
      <c r="B465" s="142"/>
      <c r="C465" s="179"/>
      <c r="D465" s="179"/>
      <c r="E465" s="156"/>
      <c r="F465" s="156"/>
      <c r="G465" s="245"/>
    </row>
    <row r="466" customFormat="false" ht="20.1" hidden="false" customHeight="true" outlineLevel="0" collapsed="false">
      <c r="A466" s="330" t="s">
        <v>329</v>
      </c>
      <c r="B466" s="364"/>
      <c r="C466" s="179" t="s">
        <v>222</v>
      </c>
      <c r="D466" s="143" t="s">
        <v>219</v>
      </c>
      <c r="E466" s="156"/>
      <c r="F466" s="156"/>
      <c r="G466" s="245"/>
    </row>
    <row r="467" customFormat="false" ht="20.1" hidden="false" customHeight="true" outlineLevel="0" collapsed="false">
      <c r="A467" s="321"/>
      <c r="B467" s="366"/>
      <c r="C467" s="179" t="s">
        <v>208</v>
      </c>
      <c r="D467" s="143" t="s">
        <v>219</v>
      </c>
      <c r="E467" s="156"/>
      <c r="F467" s="156"/>
      <c r="G467" s="245"/>
    </row>
    <row r="468" customFormat="false" ht="20.1" hidden="false" customHeight="true" outlineLevel="0" collapsed="false">
      <c r="A468" s="325" t="s">
        <v>199</v>
      </c>
      <c r="B468" s="168"/>
      <c r="C468" s="84"/>
      <c r="D468" s="82"/>
      <c r="E468" s="85"/>
      <c r="F468" s="153"/>
      <c r="G468" s="250"/>
    </row>
    <row r="469" customFormat="false" ht="20.1" hidden="false" customHeight="true" outlineLevel="0" collapsed="false">
      <c r="A469" s="327" t="s">
        <v>214</v>
      </c>
      <c r="B469" s="91"/>
      <c r="C469" s="91"/>
      <c r="D469" s="89"/>
      <c r="E469" s="92"/>
      <c r="F469" s="329"/>
      <c r="G469" s="244"/>
    </row>
    <row r="470" customFormat="false" ht="20.1" hidden="false" customHeight="true" outlineLevel="0" collapsed="false">
      <c r="A470" s="339" t="n">
        <v>663</v>
      </c>
      <c r="B470" s="24"/>
      <c r="C470" s="23"/>
      <c r="D470" s="21"/>
      <c r="E470" s="297"/>
      <c r="F470" s="297"/>
      <c r="G470" s="298"/>
    </row>
    <row r="471" customFormat="false" ht="20.1" hidden="false" customHeight="true" outlineLevel="0" collapsed="false">
      <c r="A471" s="330" t="s">
        <v>275</v>
      </c>
      <c r="B471" s="364"/>
      <c r="C471" s="179"/>
      <c r="D471" s="143"/>
      <c r="E471" s="156"/>
      <c r="F471" s="156"/>
      <c r="G471" s="245"/>
    </row>
    <row r="472" customFormat="false" ht="20.1" hidden="false" customHeight="true" outlineLevel="0" collapsed="false">
      <c r="A472" s="321"/>
      <c r="B472" s="142"/>
      <c r="C472" s="179"/>
      <c r="D472" s="179"/>
      <c r="E472" s="156"/>
      <c r="F472" s="156"/>
      <c r="G472" s="245"/>
    </row>
    <row r="473" customFormat="false" ht="20.1" hidden="false" customHeight="true" outlineLevel="0" collapsed="false">
      <c r="A473" s="330" t="s">
        <v>329</v>
      </c>
      <c r="B473" s="364"/>
      <c r="C473" s="179" t="s">
        <v>222</v>
      </c>
      <c r="D473" s="143" t="s">
        <v>219</v>
      </c>
      <c r="E473" s="156"/>
      <c r="F473" s="156"/>
      <c r="G473" s="245"/>
    </row>
    <row r="474" customFormat="false" ht="20.1" hidden="false" customHeight="true" outlineLevel="0" collapsed="false">
      <c r="A474" s="321"/>
      <c r="B474" s="366"/>
      <c r="C474" s="179" t="s">
        <v>208</v>
      </c>
      <c r="D474" s="143" t="s">
        <v>219</v>
      </c>
      <c r="E474" s="156"/>
      <c r="F474" s="156"/>
      <c r="G474" s="245"/>
    </row>
    <row r="475" customFormat="false" ht="20.1" hidden="false" customHeight="true" outlineLevel="0" collapsed="false">
      <c r="A475" s="325" t="s">
        <v>199</v>
      </c>
      <c r="B475" s="168"/>
      <c r="C475" s="84"/>
      <c r="D475" s="82"/>
      <c r="E475" s="85"/>
      <c r="F475" s="153"/>
      <c r="G475" s="250"/>
    </row>
    <row r="476" customFormat="false" ht="20.1" hidden="false" customHeight="true" outlineLevel="0" collapsed="false">
      <c r="A476" s="327" t="s">
        <v>214</v>
      </c>
      <c r="B476" s="91"/>
      <c r="C476" s="91"/>
      <c r="D476" s="89"/>
      <c r="E476" s="92"/>
      <c r="F476" s="329"/>
      <c r="G476" s="244"/>
    </row>
    <row r="477" customFormat="false" ht="20.1" hidden="false" customHeight="true" outlineLevel="0" collapsed="false">
      <c r="A477" s="339" t="n">
        <v>664</v>
      </c>
      <c r="B477" s="24"/>
      <c r="C477" s="23"/>
      <c r="D477" s="21"/>
      <c r="E477" s="297"/>
      <c r="F477" s="297"/>
      <c r="G477" s="298"/>
    </row>
    <row r="478" customFormat="false" ht="20.1" hidden="false" customHeight="true" outlineLevel="0" collapsed="false">
      <c r="A478" s="330" t="s">
        <v>275</v>
      </c>
      <c r="B478" s="364"/>
      <c r="C478" s="179"/>
      <c r="D478" s="143"/>
      <c r="E478" s="156"/>
      <c r="F478" s="156"/>
      <c r="G478" s="245"/>
    </row>
    <row r="479" customFormat="false" ht="20.1" hidden="false" customHeight="true" outlineLevel="0" collapsed="false">
      <c r="A479" s="321"/>
      <c r="B479" s="142"/>
      <c r="C479" s="179"/>
      <c r="D479" s="179"/>
      <c r="E479" s="156"/>
      <c r="F479" s="156"/>
      <c r="G479" s="245"/>
    </row>
    <row r="480" customFormat="false" ht="20.1" hidden="false" customHeight="true" outlineLevel="0" collapsed="false">
      <c r="A480" s="330" t="s">
        <v>329</v>
      </c>
      <c r="B480" s="364"/>
      <c r="C480" s="179" t="s">
        <v>222</v>
      </c>
      <c r="D480" s="143" t="s">
        <v>219</v>
      </c>
      <c r="E480" s="156"/>
      <c r="F480" s="156"/>
      <c r="G480" s="245"/>
    </row>
    <row r="481" customFormat="false" ht="20.1" hidden="false" customHeight="true" outlineLevel="0" collapsed="false">
      <c r="A481" s="321"/>
      <c r="B481" s="366"/>
      <c r="C481" s="179" t="s">
        <v>208</v>
      </c>
      <c r="D481" s="143" t="s">
        <v>219</v>
      </c>
      <c r="E481" s="156"/>
      <c r="F481" s="156"/>
      <c r="G481" s="245"/>
    </row>
    <row r="482" customFormat="false" ht="20.1" hidden="false" customHeight="true" outlineLevel="0" collapsed="false">
      <c r="A482" s="325" t="s">
        <v>199</v>
      </c>
      <c r="B482" s="168"/>
      <c r="C482" s="84"/>
      <c r="D482" s="82"/>
      <c r="E482" s="85"/>
      <c r="F482" s="153"/>
      <c r="G482" s="250"/>
    </row>
    <row r="483" customFormat="false" ht="20.1" hidden="false" customHeight="true" outlineLevel="0" collapsed="false">
      <c r="A483" s="327" t="s">
        <v>214</v>
      </c>
      <c r="B483" s="91"/>
      <c r="C483" s="91"/>
      <c r="D483" s="89"/>
      <c r="E483" s="92"/>
      <c r="F483" s="329"/>
      <c r="G483" s="244"/>
    </row>
    <row r="490" customFormat="false" ht="39" hidden="false" customHeight="true" outlineLevel="0" collapsed="false"/>
    <row r="491" customFormat="false" ht="12.75" hidden="false" customHeight="false" outlineLevel="0" collapsed="false">
      <c r="G491" s="367" t="n">
        <v>2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8" man="true" max="16383" min="0"/>
    <brk id="193" man="true" max="16383" min="0"/>
    <brk id="244" man="true" max="16383" min="0"/>
    <brk id="297" man="true" max="16383" min="0"/>
    <brk id="343" man="true" max="16383" min="0"/>
    <brk id="396" man="true" max="16383" min="0"/>
    <brk id="4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5.7"/>
  </cols>
  <sheetData>
    <row r="1" customFormat="false" ht="13.5" hidden="false" customHeight="true" outlineLevel="0" collapsed="false">
      <c r="A1" s="190" t="s">
        <v>0</v>
      </c>
      <c r="B1" s="190"/>
      <c r="C1" s="190"/>
      <c r="D1" s="190"/>
    </row>
    <row r="2" customFormat="false" ht="12.75" hidden="false" customHeight="true" outlineLevel="0" collapsed="false">
      <c r="A2" s="190" t="s">
        <v>1</v>
      </c>
      <c r="B2" s="190"/>
      <c r="C2" s="190"/>
      <c r="D2" s="190"/>
    </row>
    <row r="3" customFormat="false" ht="18.75" hidden="false" customHeight="false" outlineLevel="0" collapsed="false">
      <c r="A3" s="291" t="s">
        <v>330</v>
      </c>
      <c r="B3" s="291"/>
      <c r="C3" s="291"/>
      <c r="D3" s="291"/>
    </row>
    <row r="4" customFormat="false" ht="9" hidden="false" customHeight="true" outlineLevel="0" collapsed="false">
      <c r="A4" s="291"/>
      <c r="B4" s="291"/>
      <c r="C4" s="291"/>
      <c r="D4" s="291"/>
    </row>
    <row r="5" customFormat="false" ht="8.25" hidden="false" customHeight="true" outlineLevel="0" collapsed="false"/>
    <row r="6" customFormat="false" ht="19.5" hidden="false" customHeight="true" outlineLevel="0" collapsed="false">
      <c r="A6" s="368" t="s">
        <v>331</v>
      </c>
      <c r="B6" s="369"/>
      <c r="C6" s="369"/>
      <c r="D6" s="370"/>
    </row>
    <row r="7" customFormat="false" ht="15.75" hidden="false" customHeight="true" outlineLevel="0" collapsed="false">
      <c r="A7" s="371"/>
      <c r="B7" s="371"/>
      <c r="C7" s="190"/>
      <c r="D7" s="371"/>
    </row>
    <row r="8" customFormat="false" ht="16.5" hidden="false" customHeight="true" outlineLevel="0" collapsed="false">
      <c r="A8" s="43"/>
      <c r="B8" s="372" t="s">
        <v>332</v>
      </c>
      <c r="C8" s="373" t="s">
        <v>6</v>
      </c>
      <c r="D8" s="374"/>
    </row>
    <row r="9" customFormat="false" ht="18" hidden="false" customHeight="true" outlineLevel="0" collapsed="false">
      <c r="A9" s="375" t="s">
        <v>15</v>
      </c>
      <c r="B9" s="376"/>
      <c r="C9" s="197" t="s">
        <v>47</v>
      </c>
      <c r="D9" s="198" t="s">
        <v>333</v>
      </c>
    </row>
    <row r="10" customFormat="false" ht="15.95" hidden="false" customHeight="true" outlineLevel="0" collapsed="false">
      <c r="A10" s="377" t="s">
        <v>50</v>
      </c>
      <c r="B10" s="266" t="s">
        <v>334</v>
      </c>
      <c r="C10" s="267" t="s">
        <v>52</v>
      </c>
      <c r="D10" s="378"/>
    </row>
    <row r="11" customFormat="false" ht="15.95" hidden="false" customHeight="true" outlineLevel="0" collapsed="false">
      <c r="A11" s="377"/>
      <c r="B11" s="179" t="s">
        <v>335</v>
      </c>
      <c r="C11" s="143" t="s">
        <v>52</v>
      </c>
      <c r="D11" s="379"/>
    </row>
    <row r="12" customFormat="false" ht="15.95" hidden="false" customHeight="true" outlineLevel="0" collapsed="false">
      <c r="A12" s="377"/>
      <c r="B12" s="179" t="s">
        <v>336</v>
      </c>
      <c r="C12" s="143" t="s">
        <v>52</v>
      </c>
      <c r="D12" s="379"/>
    </row>
    <row r="13" customFormat="false" ht="15.95" hidden="false" customHeight="true" outlineLevel="0" collapsed="false">
      <c r="A13" s="377"/>
      <c r="B13" s="179" t="s">
        <v>337</v>
      </c>
      <c r="C13" s="143" t="s">
        <v>52</v>
      </c>
      <c r="D13" s="379"/>
    </row>
    <row r="14" customFormat="false" ht="15.95" hidden="false" customHeight="true" outlineLevel="0" collapsed="false">
      <c r="A14" s="266"/>
      <c r="B14" s="179" t="s">
        <v>338</v>
      </c>
      <c r="C14" s="143" t="s">
        <v>52</v>
      </c>
      <c r="D14" s="379"/>
    </row>
    <row r="15" customFormat="false" ht="15.95" hidden="false" customHeight="true" outlineLevel="0" collapsed="false">
      <c r="A15" s="246" t="s">
        <v>58</v>
      </c>
      <c r="B15" s="179" t="s">
        <v>59</v>
      </c>
      <c r="C15" s="143" t="s">
        <v>60</v>
      </c>
      <c r="D15" s="379"/>
    </row>
    <row r="16" customFormat="false" ht="15.95" hidden="false" customHeight="true" outlineLevel="0" collapsed="false">
      <c r="A16" s="377"/>
      <c r="B16" s="179" t="s">
        <v>61</v>
      </c>
      <c r="C16" s="143" t="s">
        <v>62</v>
      </c>
      <c r="D16" s="379"/>
    </row>
    <row r="17" customFormat="false" ht="15.95" hidden="false" customHeight="true" outlineLevel="0" collapsed="false">
      <c r="A17" s="266"/>
      <c r="B17" s="179" t="s">
        <v>63</v>
      </c>
      <c r="C17" s="143" t="s">
        <v>52</v>
      </c>
      <c r="D17" s="379"/>
    </row>
    <row r="18" customFormat="false" ht="15.95" hidden="false" customHeight="true" outlineLevel="0" collapsed="false">
      <c r="A18" s="246" t="s">
        <v>339</v>
      </c>
      <c r="B18" s="179" t="s">
        <v>340</v>
      </c>
      <c r="C18" s="143" t="s">
        <v>60</v>
      </c>
      <c r="D18" s="379"/>
    </row>
    <row r="19" customFormat="false" ht="15.95" hidden="false" customHeight="true" outlineLevel="0" collapsed="false">
      <c r="A19" s="266"/>
      <c r="B19" s="179" t="s">
        <v>341</v>
      </c>
      <c r="C19" s="143" t="s">
        <v>60</v>
      </c>
      <c r="D19" s="379"/>
    </row>
    <row r="20" customFormat="false" ht="15.95" hidden="false" customHeight="true" outlineLevel="0" collapsed="false">
      <c r="A20" s="246" t="s">
        <v>342</v>
      </c>
      <c r="B20" s="179" t="s">
        <v>343</v>
      </c>
      <c r="C20" s="143" t="s">
        <v>62</v>
      </c>
      <c r="D20" s="379"/>
    </row>
    <row r="21" customFormat="false" ht="15.95" hidden="false" customHeight="true" outlineLevel="0" collapsed="false">
      <c r="A21" s="377"/>
      <c r="B21" s="179" t="s">
        <v>344</v>
      </c>
      <c r="C21" s="143" t="s">
        <v>62</v>
      </c>
      <c r="D21" s="379"/>
    </row>
    <row r="22" customFormat="false" ht="15.95" hidden="false" customHeight="true" outlineLevel="0" collapsed="false">
      <c r="A22" s="377"/>
      <c r="B22" s="179" t="s">
        <v>345</v>
      </c>
      <c r="C22" s="143" t="s">
        <v>62</v>
      </c>
      <c r="D22" s="379"/>
    </row>
    <row r="23" customFormat="false" ht="15.95" hidden="false" customHeight="true" outlineLevel="0" collapsed="false">
      <c r="A23" s="377"/>
      <c r="B23" s="179" t="s">
        <v>346</v>
      </c>
      <c r="C23" s="143" t="s">
        <v>62</v>
      </c>
      <c r="D23" s="379"/>
    </row>
    <row r="24" customFormat="false" ht="15.95" hidden="false" customHeight="true" outlineLevel="0" collapsed="false">
      <c r="A24" s="266"/>
      <c r="B24" s="179" t="s">
        <v>347</v>
      </c>
      <c r="C24" s="143" t="s">
        <v>62</v>
      </c>
      <c r="D24" s="379"/>
    </row>
    <row r="25" customFormat="false" ht="15.95" hidden="false" customHeight="true" outlineLevel="0" collapsed="false">
      <c r="A25" s="246" t="s">
        <v>348</v>
      </c>
      <c r="B25" s="179" t="s">
        <v>349</v>
      </c>
      <c r="C25" s="143" t="s">
        <v>62</v>
      </c>
      <c r="D25" s="379"/>
    </row>
    <row r="26" customFormat="false" ht="15.95" hidden="false" customHeight="true" outlineLevel="0" collapsed="false">
      <c r="A26" s="377"/>
      <c r="B26" s="179" t="s">
        <v>350</v>
      </c>
      <c r="C26" s="143" t="s">
        <v>62</v>
      </c>
      <c r="D26" s="379"/>
    </row>
    <row r="27" customFormat="false" ht="15.95" hidden="false" customHeight="true" outlineLevel="0" collapsed="false">
      <c r="A27" s="377"/>
      <c r="B27" s="179" t="s">
        <v>351</v>
      </c>
      <c r="C27" s="143" t="s">
        <v>62</v>
      </c>
      <c r="D27" s="379"/>
    </row>
    <row r="28" customFormat="false" ht="15.95" hidden="false" customHeight="true" outlineLevel="0" collapsed="false">
      <c r="A28" s="377"/>
      <c r="B28" s="179" t="s">
        <v>352</v>
      </c>
      <c r="C28" s="143" t="s">
        <v>62</v>
      </c>
      <c r="D28" s="379"/>
    </row>
    <row r="29" customFormat="false" ht="15.95" hidden="false" customHeight="true" outlineLevel="0" collapsed="false">
      <c r="A29" s="266"/>
      <c r="B29" s="179" t="s">
        <v>353</v>
      </c>
      <c r="C29" s="143" t="s">
        <v>62</v>
      </c>
      <c r="D29" s="379"/>
    </row>
    <row r="30" customFormat="false" ht="15.95" hidden="false" customHeight="true" outlineLevel="0" collapsed="false">
      <c r="A30" s="246" t="s">
        <v>86</v>
      </c>
      <c r="B30" s="179" t="s">
        <v>87</v>
      </c>
      <c r="C30" s="143" t="s">
        <v>88</v>
      </c>
      <c r="D30" s="379"/>
    </row>
    <row r="31" customFormat="false" ht="15.95" hidden="false" customHeight="true" outlineLevel="0" collapsed="false">
      <c r="A31" s="377"/>
      <c r="B31" s="179" t="s">
        <v>89</v>
      </c>
      <c r="C31" s="143" t="s">
        <v>62</v>
      </c>
      <c r="D31" s="379"/>
    </row>
    <row r="32" customFormat="false" ht="15.95" hidden="false" customHeight="true" outlineLevel="0" collapsed="false">
      <c r="A32" s="266"/>
      <c r="B32" s="179" t="s">
        <v>354</v>
      </c>
      <c r="C32" s="143" t="s">
        <v>60</v>
      </c>
      <c r="D32" s="379"/>
    </row>
    <row r="33" customFormat="false" ht="15.95" hidden="false" customHeight="true" outlineLevel="0" collapsed="false">
      <c r="A33" s="377" t="s">
        <v>355</v>
      </c>
      <c r="B33" s="179" t="s">
        <v>356</v>
      </c>
      <c r="C33" s="143" t="s">
        <v>60</v>
      </c>
      <c r="D33" s="379"/>
    </row>
    <row r="34" customFormat="false" ht="15.95" hidden="false" customHeight="true" outlineLevel="0" collapsed="false">
      <c r="A34" s="246" t="s">
        <v>102</v>
      </c>
      <c r="B34" s="179" t="s">
        <v>357</v>
      </c>
      <c r="C34" s="143" t="s">
        <v>358</v>
      </c>
      <c r="D34" s="379"/>
    </row>
    <row r="35" customFormat="false" ht="15.95" hidden="false" customHeight="true" outlineLevel="0" collapsed="false">
      <c r="A35" s="377"/>
      <c r="B35" s="179" t="s">
        <v>359</v>
      </c>
      <c r="C35" s="143" t="s">
        <v>358</v>
      </c>
      <c r="D35" s="379"/>
    </row>
    <row r="36" customFormat="false" ht="15.95" hidden="false" customHeight="true" outlineLevel="0" collapsed="false">
      <c r="A36" s="266"/>
      <c r="B36" s="179" t="s">
        <v>360</v>
      </c>
      <c r="C36" s="143" t="s">
        <v>60</v>
      </c>
      <c r="D36" s="379"/>
    </row>
    <row r="37" customFormat="false" ht="15.95" hidden="false" customHeight="true" outlineLevel="0" collapsed="false">
      <c r="A37" s="179" t="s">
        <v>361</v>
      </c>
      <c r="B37" s="179" t="s">
        <v>362</v>
      </c>
      <c r="C37" s="143" t="s">
        <v>363</v>
      </c>
      <c r="D37" s="379"/>
    </row>
    <row r="38" customFormat="false" ht="15.95" hidden="false" customHeight="true" outlineLevel="0" collapsed="false">
      <c r="A38" s="179" t="s">
        <v>364</v>
      </c>
      <c r="B38" s="179" t="s">
        <v>365</v>
      </c>
      <c r="C38" s="143" t="s">
        <v>60</v>
      </c>
      <c r="D38" s="379"/>
    </row>
    <row r="39" customFormat="false" ht="15.95" hidden="false" customHeight="true" outlineLevel="0" collapsed="false">
      <c r="A39" s="179" t="s">
        <v>366</v>
      </c>
      <c r="B39" s="179" t="s">
        <v>367</v>
      </c>
      <c r="C39" s="143" t="s">
        <v>242</v>
      </c>
      <c r="D39" s="379"/>
    </row>
    <row r="40" customFormat="false" ht="15.95" hidden="false" customHeight="true" outlineLevel="0" collapsed="false">
      <c r="A40" s="179" t="s">
        <v>368</v>
      </c>
      <c r="B40" s="179" t="s">
        <v>369</v>
      </c>
      <c r="C40" s="143" t="s">
        <v>60</v>
      </c>
      <c r="D40" s="379"/>
    </row>
    <row r="41" customFormat="false" ht="15.95" hidden="false" customHeight="true" outlineLevel="0" collapsed="false">
      <c r="A41" s="246" t="s">
        <v>370</v>
      </c>
      <c r="B41" s="179" t="s">
        <v>371</v>
      </c>
      <c r="C41" s="143" t="s">
        <v>60</v>
      </c>
      <c r="D41" s="379"/>
    </row>
    <row r="42" customFormat="false" ht="15.95" hidden="false" customHeight="true" outlineLevel="0" collapsed="false">
      <c r="A42" s="377"/>
      <c r="B42" s="179" t="s">
        <v>372</v>
      </c>
      <c r="C42" s="143" t="s">
        <v>363</v>
      </c>
      <c r="D42" s="379"/>
    </row>
    <row r="43" customFormat="false" ht="15.95" hidden="false" customHeight="true" outlineLevel="0" collapsed="false">
      <c r="A43" s="266"/>
      <c r="B43" s="179" t="s">
        <v>373</v>
      </c>
      <c r="C43" s="143" t="s">
        <v>363</v>
      </c>
      <c r="D43" s="379"/>
    </row>
    <row r="44" customFormat="false" ht="15.95" hidden="false" customHeight="true" outlineLevel="0" collapsed="false">
      <c r="A44" s="246" t="s">
        <v>149</v>
      </c>
      <c r="B44" s="179" t="s">
        <v>374</v>
      </c>
      <c r="C44" s="143" t="s">
        <v>60</v>
      </c>
      <c r="D44" s="379"/>
    </row>
    <row r="45" customFormat="false" ht="15.95" hidden="false" customHeight="true" outlineLevel="0" collapsed="false">
      <c r="A45" s="377"/>
      <c r="B45" s="179" t="s">
        <v>375</v>
      </c>
      <c r="C45" s="143" t="s">
        <v>52</v>
      </c>
      <c r="D45" s="379"/>
    </row>
    <row r="46" customFormat="false" ht="15.95" hidden="false" customHeight="true" outlineLevel="0" collapsed="false">
      <c r="A46" s="266"/>
      <c r="B46" s="179" t="s">
        <v>376</v>
      </c>
      <c r="C46" s="143" t="s">
        <v>62</v>
      </c>
      <c r="D46" s="379"/>
    </row>
    <row r="47" customFormat="false" ht="15.95" hidden="false" customHeight="true" outlineLevel="0" collapsed="false">
      <c r="A47" s="246" t="s">
        <v>177</v>
      </c>
      <c r="B47" s="179" t="s">
        <v>377</v>
      </c>
      <c r="C47" s="143" t="s">
        <v>363</v>
      </c>
      <c r="D47" s="379"/>
    </row>
    <row r="48" customFormat="false" ht="15.95" hidden="false" customHeight="true" outlineLevel="0" collapsed="false">
      <c r="A48" s="266"/>
      <c r="B48" s="179" t="s">
        <v>378</v>
      </c>
      <c r="C48" s="143" t="s">
        <v>363</v>
      </c>
      <c r="D48" s="379"/>
    </row>
    <row r="49" customFormat="false" ht="15" hidden="false" customHeight="true" outlineLevel="0" collapsed="false">
      <c r="A49" s="380" t="s">
        <v>379</v>
      </c>
      <c r="B49" s="381"/>
      <c r="C49" s="381"/>
      <c r="D49" s="381"/>
    </row>
    <row r="50" customFormat="false" ht="11.25" hidden="false" customHeight="true" outlineLevel="0" collapsed="false">
      <c r="D50" s="0" t="n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7.99"/>
    <col collapsed="false" customWidth="true" hidden="false" outlineLevel="0" max="4" min="4" style="0" width="4.85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customFormat="false" ht="12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" hidden="false" customHeight="tru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20.25" hidden="false" customHeight="true" outlineLevel="0" collapsed="false">
      <c r="A3" s="291" t="s">
        <v>2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18.75" hidden="false" customHeight="false" outlineLevel="0" collapsed="false">
      <c r="A4" s="291" t="s">
        <v>38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19.5" hidden="false" customHeight="true" outlineLevel="0" collapsed="false"/>
    <row r="6" customFormat="false" ht="18.75" hidden="false" customHeight="false" outlineLevel="0" collapsed="false">
      <c r="A6" s="382" t="s">
        <v>381</v>
      </c>
      <c r="B6" s="383"/>
      <c r="C6" s="384"/>
      <c r="D6" s="384"/>
      <c r="E6" s="384"/>
      <c r="F6" s="384"/>
      <c r="G6" s="384"/>
      <c r="H6" s="384"/>
      <c r="I6" s="384"/>
      <c r="J6" s="384"/>
      <c r="K6" s="385"/>
    </row>
    <row r="7" customFormat="false" ht="21.75" hidden="false" customHeight="true" outlineLevel="0" collapsed="false">
      <c r="A7" s="386"/>
      <c r="B7" s="386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2.75" hidden="false" customHeight="false" outlineLevel="0" collapsed="false">
      <c r="A8" s="387"/>
      <c r="B8" s="388"/>
      <c r="C8" s="388"/>
      <c r="D8" s="388"/>
      <c r="E8" s="388"/>
      <c r="F8" s="388"/>
      <c r="G8" s="388"/>
      <c r="H8" s="388"/>
      <c r="I8" s="388"/>
      <c r="J8" s="388"/>
      <c r="K8" s="389"/>
    </row>
    <row r="9" customFormat="false" ht="12.75" hidden="false" customHeight="false" outlineLevel="0" collapsed="false">
      <c r="A9" s="390" t="s">
        <v>382</v>
      </c>
      <c r="B9" s="386"/>
      <c r="C9" s="386"/>
      <c r="D9" s="386" t="s">
        <v>6</v>
      </c>
      <c r="E9" s="391"/>
      <c r="F9" s="386"/>
      <c r="G9" s="386" t="s">
        <v>7</v>
      </c>
      <c r="H9" s="386"/>
      <c r="I9" s="386" t="s">
        <v>6</v>
      </c>
      <c r="J9" s="386"/>
      <c r="K9" s="392"/>
    </row>
    <row r="10" customFormat="false" ht="12.75" hidden="false" customHeight="false" outlineLevel="0" collapsed="false">
      <c r="A10" s="390"/>
      <c r="B10" s="386"/>
      <c r="C10" s="386"/>
      <c r="D10" s="386"/>
      <c r="E10" s="386"/>
      <c r="F10" s="386"/>
      <c r="G10" s="386"/>
      <c r="H10" s="386"/>
      <c r="I10" s="386"/>
      <c r="J10" s="386"/>
      <c r="K10" s="392"/>
    </row>
    <row r="11" customFormat="false" ht="12.75" hidden="false" customHeight="false" outlineLevel="0" collapsed="false">
      <c r="A11" s="390" t="s">
        <v>383</v>
      </c>
      <c r="B11" s="386"/>
      <c r="C11" s="386"/>
      <c r="D11" s="386" t="s">
        <v>6</v>
      </c>
      <c r="E11" s="393"/>
      <c r="F11" s="386"/>
      <c r="G11" s="386" t="s">
        <v>11</v>
      </c>
      <c r="H11" s="386"/>
      <c r="I11" s="386" t="s">
        <v>6</v>
      </c>
      <c r="J11" s="386"/>
      <c r="K11" s="392"/>
    </row>
    <row r="12" customFormat="false" ht="12.75" hidden="false" customHeight="false" outlineLevel="0" collapsed="false">
      <c r="A12" s="390"/>
      <c r="B12" s="386"/>
      <c r="C12" s="386"/>
      <c r="D12" s="386"/>
      <c r="E12" s="386"/>
      <c r="F12" s="386"/>
      <c r="G12" s="386"/>
      <c r="H12" s="386"/>
      <c r="I12" s="386"/>
      <c r="J12" s="386"/>
      <c r="K12" s="392"/>
    </row>
    <row r="13" customFormat="false" ht="12.75" hidden="false" customHeight="false" outlineLevel="0" collapsed="false">
      <c r="A13" s="390" t="s">
        <v>12</v>
      </c>
      <c r="B13" s="386"/>
      <c r="C13" s="386"/>
      <c r="D13" s="386" t="s">
        <v>6</v>
      </c>
      <c r="E13" s="386"/>
      <c r="F13" s="386"/>
      <c r="G13" s="386" t="s">
        <v>13</v>
      </c>
      <c r="H13" s="386"/>
      <c r="I13" s="386" t="s">
        <v>6</v>
      </c>
      <c r="J13" s="386"/>
      <c r="K13" s="392"/>
    </row>
    <row r="14" customFormat="false" ht="12.75" hidden="false" customHeight="false" outlineLevel="0" collapsed="false">
      <c r="A14" s="390"/>
      <c r="B14" s="386"/>
      <c r="C14" s="386"/>
      <c r="D14" s="386"/>
      <c r="E14" s="386"/>
      <c r="F14" s="386"/>
      <c r="G14" s="386"/>
      <c r="H14" s="386"/>
      <c r="I14" s="386"/>
      <c r="J14" s="386"/>
      <c r="K14" s="392"/>
    </row>
    <row r="15" customFormat="false" ht="12.75" hidden="false" customHeight="false" outlineLevel="0" collapsed="false">
      <c r="A15" s="390" t="s">
        <v>384</v>
      </c>
      <c r="B15" s="386"/>
      <c r="C15" s="386"/>
      <c r="D15" s="386" t="s">
        <v>6</v>
      </c>
      <c r="E15" s="394"/>
      <c r="F15" s="386"/>
      <c r="G15" s="386" t="s">
        <v>9</v>
      </c>
      <c r="H15" s="386"/>
      <c r="I15" s="386" t="s">
        <v>6</v>
      </c>
      <c r="J15" s="386"/>
      <c r="K15" s="392"/>
    </row>
    <row r="16" customFormat="false" ht="13.5" hidden="false" customHeight="false" outlineLevel="0" collapsed="false">
      <c r="A16" s="395"/>
      <c r="B16" s="396"/>
      <c r="C16" s="396"/>
      <c r="D16" s="396"/>
      <c r="E16" s="396"/>
      <c r="F16" s="396"/>
      <c r="G16" s="396"/>
      <c r="H16" s="396"/>
      <c r="I16" s="396"/>
      <c r="J16" s="396"/>
      <c r="K16" s="397"/>
    </row>
    <row r="18" customFormat="false" ht="16.5" hidden="false" customHeight="false" outlineLevel="0" collapsed="false">
      <c r="A18" s="45" t="s">
        <v>50</v>
      </c>
      <c r="B18" s="398"/>
    </row>
    <row r="19" customFormat="false" ht="12.75" hidden="false" customHeight="false" outlineLevel="0" collapsed="false">
      <c r="A19" s="399"/>
      <c r="B19" s="400" t="s">
        <v>385</v>
      </c>
      <c r="C19" s="401" t="s">
        <v>386</v>
      </c>
      <c r="D19" s="402" t="s">
        <v>387</v>
      </c>
      <c r="E19" s="403" t="s">
        <v>388</v>
      </c>
      <c r="F19" s="403"/>
      <c r="G19" s="404" t="s">
        <v>389</v>
      </c>
      <c r="H19" s="404"/>
      <c r="I19" s="404"/>
      <c r="J19" s="404"/>
      <c r="K19" s="404"/>
    </row>
    <row r="20" customFormat="false" ht="25.5" hidden="false" customHeight="false" outlineLevel="0" collapsed="false">
      <c r="A20" s="405"/>
      <c r="B20" s="406"/>
      <c r="C20" s="407"/>
      <c r="D20" s="408"/>
      <c r="E20" s="409" t="s">
        <v>390</v>
      </c>
      <c r="F20" s="410" t="s">
        <v>391</v>
      </c>
      <c r="G20" s="411" t="s">
        <v>392</v>
      </c>
      <c r="H20" s="411" t="s">
        <v>393</v>
      </c>
      <c r="I20" s="411" t="s">
        <v>394</v>
      </c>
      <c r="J20" s="411" t="s">
        <v>395</v>
      </c>
      <c r="K20" s="412" t="s">
        <v>396</v>
      </c>
    </row>
    <row r="21" customFormat="false" ht="15.95" hidden="false" customHeight="true" outlineLevel="0" collapsed="false">
      <c r="A21" s="413" t="s">
        <v>397</v>
      </c>
      <c r="B21" s="414"/>
      <c r="C21" s="415"/>
      <c r="D21" s="416"/>
      <c r="E21" s="416"/>
      <c r="F21" s="416"/>
      <c r="G21" s="417"/>
      <c r="H21" s="418"/>
      <c r="I21" s="419"/>
      <c r="J21" s="419"/>
      <c r="K21" s="420"/>
    </row>
    <row r="22" customFormat="false" ht="15.95" hidden="false" customHeight="true" outlineLevel="0" collapsed="false">
      <c r="A22" s="413" t="s">
        <v>398</v>
      </c>
      <c r="B22" s="414"/>
      <c r="C22" s="421"/>
      <c r="D22" s="416"/>
      <c r="E22" s="416"/>
      <c r="F22" s="416"/>
      <c r="G22" s="417"/>
      <c r="H22" s="418"/>
      <c r="I22" s="419"/>
      <c r="J22" s="419"/>
      <c r="K22" s="420"/>
    </row>
    <row r="23" customFormat="false" ht="15.95" hidden="false" customHeight="true" outlineLevel="0" collapsed="false">
      <c r="A23" s="413" t="s">
        <v>399</v>
      </c>
      <c r="B23" s="414"/>
      <c r="C23" s="421"/>
      <c r="D23" s="416"/>
      <c r="E23" s="416"/>
      <c r="F23" s="416"/>
      <c r="G23" s="417"/>
      <c r="H23" s="418"/>
      <c r="I23" s="419"/>
      <c r="J23" s="419"/>
      <c r="K23" s="420"/>
    </row>
    <row r="24" customFormat="false" ht="15.95" hidden="false" customHeight="true" outlineLevel="0" collapsed="false">
      <c r="A24" s="413" t="s">
        <v>400</v>
      </c>
      <c r="B24" s="414"/>
      <c r="C24" s="421"/>
      <c r="D24" s="416"/>
      <c r="E24" s="416"/>
      <c r="F24" s="416"/>
      <c r="G24" s="417"/>
      <c r="H24" s="418"/>
      <c r="I24" s="419"/>
      <c r="J24" s="419"/>
      <c r="K24" s="420"/>
    </row>
    <row r="25" customFormat="false" ht="15.95" hidden="false" customHeight="true" outlineLevel="0" collapsed="false">
      <c r="A25" s="413" t="s">
        <v>401</v>
      </c>
      <c r="B25" s="414"/>
      <c r="C25" s="421"/>
      <c r="D25" s="416"/>
      <c r="E25" s="416"/>
      <c r="F25" s="416"/>
      <c r="G25" s="417"/>
      <c r="H25" s="418"/>
      <c r="I25" s="419"/>
      <c r="J25" s="419"/>
      <c r="K25" s="420"/>
    </row>
    <row r="26" customFormat="false" ht="15.95" hidden="false" customHeight="true" outlineLevel="0" collapsed="false">
      <c r="A26" s="413" t="s">
        <v>402</v>
      </c>
      <c r="B26" s="414"/>
      <c r="C26" s="422"/>
      <c r="D26" s="416"/>
      <c r="E26" s="416"/>
      <c r="F26" s="416"/>
      <c r="G26" s="417"/>
      <c r="H26" s="418"/>
      <c r="I26" s="419"/>
      <c r="J26" s="419"/>
      <c r="K26" s="420"/>
    </row>
    <row r="27" customFormat="false" ht="15.95" hidden="false" customHeight="true" outlineLevel="0" collapsed="false">
      <c r="A27" s="413" t="s">
        <v>403</v>
      </c>
      <c r="B27" s="414"/>
      <c r="C27" s="423"/>
      <c r="D27" s="416"/>
      <c r="E27" s="416"/>
      <c r="F27" s="416"/>
      <c r="G27" s="417"/>
      <c r="H27" s="418"/>
      <c r="I27" s="419"/>
      <c r="J27" s="419"/>
      <c r="K27" s="420"/>
    </row>
    <row r="28" customFormat="false" ht="15.95" hidden="false" customHeight="true" outlineLevel="0" collapsed="false">
      <c r="A28" s="413" t="s">
        <v>404</v>
      </c>
      <c r="B28" s="414"/>
      <c r="C28" s="423"/>
      <c r="D28" s="416"/>
      <c r="E28" s="416"/>
      <c r="F28" s="416"/>
      <c r="G28" s="417"/>
      <c r="H28" s="418"/>
      <c r="I28" s="419"/>
      <c r="J28" s="419"/>
      <c r="K28" s="420"/>
    </row>
    <row r="29" customFormat="false" ht="15.95" hidden="false" customHeight="true" outlineLevel="0" collapsed="false">
      <c r="A29" s="413" t="s">
        <v>405</v>
      </c>
      <c r="B29" s="414"/>
      <c r="C29" s="423"/>
      <c r="D29" s="416"/>
      <c r="E29" s="416"/>
      <c r="F29" s="416"/>
      <c r="G29" s="417"/>
      <c r="H29" s="418"/>
      <c r="I29" s="419"/>
      <c r="J29" s="419"/>
      <c r="K29" s="420"/>
    </row>
    <row r="30" customFormat="false" ht="15.95" hidden="false" customHeight="true" outlineLevel="0" collapsed="false">
      <c r="A30" s="413" t="s">
        <v>406</v>
      </c>
      <c r="B30" s="414"/>
      <c r="C30" s="423"/>
      <c r="D30" s="416"/>
      <c r="E30" s="416"/>
      <c r="F30" s="416"/>
      <c r="G30" s="417"/>
      <c r="H30" s="418"/>
      <c r="I30" s="419"/>
      <c r="J30" s="419"/>
      <c r="K30" s="420"/>
    </row>
    <row r="31" customFormat="false" ht="15.95" hidden="false" customHeight="true" outlineLevel="0" collapsed="false">
      <c r="A31" s="413" t="s">
        <v>407</v>
      </c>
      <c r="B31" s="414"/>
      <c r="C31" s="423"/>
      <c r="D31" s="416"/>
      <c r="E31" s="416"/>
      <c r="F31" s="416"/>
      <c r="G31" s="417"/>
      <c r="H31" s="418"/>
      <c r="I31" s="419"/>
      <c r="J31" s="419"/>
      <c r="K31" s="420"/>
    </row>
    <row r="32" customFormat="false" ht="15.95" hidden="false" customHeight="true" outlineLevel="0" collapsed="false">
      <c r="A32" s="413"/>
      <c r="B32" s="414"/>
      <c r="C32" s="424"/>
      <c r="D32" s="417"/>
      <c r="E32" s="417"/>
      <c r="F32" s="417"/>
      <c r="G32" s="417"/>
      <c r="H32" s="417"/>
      <c r="I32" s="417"/>
      <c r="J32" s="417"/>
      <c r="K32" s="425"/>
    </row>
    <row r="33" customFormat="false" ht="15.95" hidden="false" customHeight="true" outlineLevel="0" collapsed="false">
      <c r="A33" s="426" t="s">
        <v>408</v>
      </c>
      <c r="B33" s="427"/>
      <c r="C33" s="427"/>
      <c r="D33" s="428"/>
      <c r="E33" s="428"/>
      <c r="F33" s="429"/>
      <c r="G33" s="411"/>
      <c r="H33" s="411"/>
      <c r="I33" s="411"/>
      <c r="J33" s="411"/>
      <c r="K33" s="412"/>
    </row>
    <row r="34" customFormat="false" ht="15.95" hidden="false" customHeight="true" outlineLevel="0" collapsed="false">
      <c r="A34" s="426" t="s">
        <v>409</v>
      </c>
      <c r="B34" s="430"/>
      <c r="C34" s="427"/>
      <c r="D34" s="428"/>
      <c r="E34" s="428"/>
      <c r="F34" s="429"/>
      <c r="G34" s="431" t="n">
        <v>0.67</v>
      </c>
      <c r="H34" s="431" t="n">
        <v>2.57</v>
      </c>
      <c r="I34" s="432" t="n">
        <v>3.9</v>
      </c>
      <c r="J34" s="431" t="n">
        <v>4.93</v>
      </c>
      <c r="K34" s="433" t="n">
        <v>6.09</v>
      </c>
    </row>
    <row r="35" customFormat="false" ht="15.95" hidden="false" customHeight="true" outlineLevel="0" collapsed="false">
      <c r="A35" s="426" t="s">
        <v>410</v>
      </c>
      <c r="B35" s="430"/>
      <c r="C35" s="427"/>
      <c r="D35" s="428"/>
      <c r="E35" s="428"/>
      <c r="F35" s="429"/>
      <c r="G35" s="411"/>
      <c r="H35" s="411"/>
      <c r="I35" s="411"/>
      <c r="J35" s="411"/>
      <c r="K35" s="412"/>
    </row>
    <row r="36" customFormat="false" ht="15.95" hidden="false" customHeight="true" outlineLevel="0" collapsed="false">
      <c r="A36" s="426" t="s">
        <v>411</v>
      </c>
      <c r="B36" s="427"/>
      <c r="C36" s="427"/>
      <c r="D36" s="428"/>
      <c r="E36" s="428"/>
      <c r="F36" s="428"/>
      <c r="G36" s="428"/>
      <c r="H36" s="428"/>
      <c r="I36" s="428"/>
      <c r="J36" s="429"/>
      <c r="K36" s="412"/>
    </row>
    <row r="37" customFormat="false" ht="17.1" hidden="false" customHeight="true" outlineLevel="0" collapsed="false">
      <c r="A37" s="434" t="s">
        <v>412</v>
      </c>
      <c r="B37" s="435"/>
      <c r="C37" s="435"/>
      <c r="D37" s="436"/>
      <c r="E37" s="436"/>
      <c r="F37" s="437"/>
      <c r="G37" s="438" t="n">
        <v>211</v>
      </c>
      <c r="H37" s="438" t="n">
        <v>212</v>
      </c>
      <c r="I37" s="438" t="n">
        <v>213</v>
      </c>
      <c r="J37" s="438" t="n">
        <v>214</v>
      </c>
      <c r="K37" s="439" t="n">
        <v>215</v>
      </c>
    </row>
    <row r="38" customFormat="false" ht="12.75" hidden="false" customHeight="false" outlineLevel="0" collapsed="false">
      <c r="A38" s="51"/>
      <c r="B38" s="51"/>
      <c r="C38" s="51"/>
      <c r="D38" s="440"/>
      <c r="E38" s="440"/>
      <c r="F38" s="440"/>
      <c r="G38" s="440"/>
      <c r="H38" s="440"/>
      <c r="I38" s="440"/>
      <c r="J38" s="440"/>
      <c r="K38" s="440"/>
    </row>
    <row r="39" customFormat="false" ht="16.5" hidden="false" customHeight="false" outlineLevel="0" collapsed="false">
      <c r="A39" s="40" t="s">
        <v>58</v>
      </c>
      <c r="B39" s="51"/>
      <c r="C39" s="51"/>
      <c r="D39" s="440"/>
      <c r="E39" s="440"/>
      <c r="F39" s="440"/>
      <c r="G39" s="440"/>
      <c r="H39" s="440"/>
      <c r="I39" s="440"/>
      <c r="J39" s="440"/>
      <c r="K39" s="440"/>
    </row>
    <row r="40" customFormat="false" ht="12.75" hidden="false" customHeight="false" outlineLevel="0" collapsed="false">
      <c r="A40" s="441" t="s">
        <v>15</v>
      </c>
      <c r="B40" s="442"/>
      <c r="C40" s="442"/>
      <c r="D40" s="443"/>
      <c r="E40" s="443"/>
      <c r="F40" s="443"/>
      <c r="G40" s="443"/>
      <c r="H40" s="444"/>
      <c r="I40" s="445" t="s">
        <v>47</v>
      </c>
      <c r="J40" s="445" t="s">
        <v>99</v>
      </c>
      <c r="K40" s="404" t="s">
        <v>412</v>
      </c>
    </row>
    <row r="41" customFormat="false" ht="15.95" hidden="false" customHeight="true" outlineLevel="0" collapsed="false">
      <c r="A41" s="426" t="s">
        <v>413</v>
      </c>
      <c r="B41" s="427"/>
      <c r="C41" s="427"/>
      <c r="D41" s="428"/>
      <c r="E41" s="428"/>
      <c r="F41" s="428"/>
      <c r="G41" s="428"/>
      <c r="H41" s="429"/>
      <c r="I41" s="411" t="s">
        <v>60</v>
      </c>
      <c r="J41" s="411"/>
      <c r="K41" s="412"/>
    </row>
    <row r="42" customFormat="false" ht="15.95" hidden="false" customHeight="true" outlineLevel="0" collapsed="false">
      <c r="A42" s="426" t="s">
        <v>414</v>
      </c>
      <c r="B42" s="427"/>
      <c r="C42" s="427"/>
      <c r="D42" s="428"/>
      <c r="E42" s="428"/>
      <c r="F42" s="428"/>
      <c r="G42" s="428"/>
      <c r="H42" s="429"/>
      <c r="I42" s="411" t="s">
        <v>62</v>
      </c>
      <c r="J42" s="411"/>
      <c r="K42" s="412"/>
    </row>
    <row r="43" customFormat="false" ht="15.95" hidden="false" customHeight="true" outlineLevel="0" collapsed="false">
      <c r="A43" s="434" t="s">
        <v>415</v>
      </c>
      <c r="B43" s="435"/>
      <c r="C43" s="435"/>
      <c r="D43" s="436"/>
      <c r="E43" s="436"/>
      <c r="F43" s="436"/>
      <c r="G43" s="436"/>
      <c r="H43" s="437"/>
      <c r="I43" s="438" t="s">
        <v>52</v>
      </c>
      <c r="J43" s="438"/>
      <c r="K43" s="439"/>
    </row>
    <row r="44" customFormat="false" ht="27" hidden="false" customHeight="true" outlineLevel="0" collapsed="false">
      <c r="D44" s="446"/>
      <c r="E44" s="446"/>
      <c r="F44" s="446"/>
      <c r="G44" s="446"/>
      <c r="H44" s="446"/>
      <c r="I44" s="446"/>
      <c r="J44" s="446"/>
      <c r="K44" s="446"/>
    </row>
    <row r="45" customFormat="false" ht="21.95" hidden="false" customHeight="true" outlineLevel="0" collapsed="false">
      <c r="C45" s="447"/>
      <c r="D45" s="448" t="s">
        <v>416</v>
      </c>
      <c r="E45" s="449"/>
      <c r="F45" s="450" t="s">
        <v>417</v>
      </c>
      <c r="G45" s="429"/>
      <c r="H45" s="451" t="s">
        <v>418</v>
      </c>
      <c r="I45" s="452"/>
      <c r="J45" s="450" t="s">
        <v>419</v>
      </c>
      <c r="K45" s="429"/>
    </row>
    <row r="46" customFormat="false" ht="21.95" hidden="false" customHeight="true" outlineLevel="0" collapsed="false">
      <c r="A46" s="424" t="s">
        <v>420</v>
      </c>
      <c r="B46" s="447"/>
      <c r="C46" s="447"/>
      <c r="D46" s="428"/>
      <c r="E46" s="429"/>
      <c r="F46" s="446"/>
      <c r="G46" s="446"/>
      <c r="H46" s="450"/>
      <c r="I46" s="429"/>
      <c r="J46" s="453"/>
      <c r="K46" s="429"/>
    </row>
    <row r="47" customFormat="false" ht="21.95" hidden="false" customHeight="true" outlineLevel="0" collapsed="false">
      <c r="A47" s="424" t="s">
        <v>421</v>
      </c>
      <c r="B47" s="447"/>
      <c r="C47" s="447"/>
      <c r="D47" s="428"/>
      <c r="E47" s="429"/>
      <c r="F47" s="450"/>
      <c r="G47" s="429"/>
      <c r="H47" s="450"/>
      <c r="I47" s="429"/>
      <c r="J47" s="453"/>
      <c r="K47" s="429"/>
    </row>
    <row r="48" customFormat="false" ht="31.5" hidden="false" customHeight="true" outlineLevel="0" collapsed="false">
      <c r="A48" s="51"/>
      <c r="B48" s="51"/>
      <c r="C48" s="51"/>
      <c r="D48" s="440"/>
      <c r="E48" s="440"/>
      <c r="F48" s="440"/>
      <c r="G48" s="440"/>
      <c r="H48" s="440"/>
      <c r="I48" s="440"/>
      <c r="J48" s="454"/>
      <c r="K48" s="440" t="n">
        <v>6</v>
      </c>
    </row>
    <row r="49" customFormat="false" ht="12.75" hidden="false" customHeight="false" outlineLevel="0" collapsed="false">
      <c r="A49" s="455" t="s">
        <v>29</v>
      </c>
      <c r="B49" s="455"/>
      <c r="C49" s="455"/>
      <c r="D49" s="456"/>
      <c r="E49" s="456"/>
      <c r="F49" s="456"/>
      <c r="G49" s="456"/>
      <c r="H49" s="456"/>
      <c r="I49" s="456"/>
      <c r="J49" s="456"/>
      <c r="K49" s="457"/>
    </row>
    <row r="50" customFormat="false" ht="30" hidden="false" customHeight="true" outlineLevel="0" collapsed="false">
      <c r="D50" s="446"/>
      <c r="E50" s="446"/>
      <c r="F50" s="446"/>
      <c r="G50" s="446"/>
      <c r="H50" s="446"/>
      <c r="I50" s="446"/>
      <c r="J50" s="446"/>
      <c r="K50" s="446"/>
    </row>
    <row r="51" customFormat="false" ht="17.25" hidden="false" customHeight="true" outlineLevel="0" collapsed="false">
      <c r="A51" s="382" t="s">
        <v>422</v>
      </c>
      <c r="B51" s="384"/>
      <c r="C51" s="384"/>
      <c r="D51" s="384"/>
      <c r="E51" s="384"/>
      <c r="F51" s="384"/>
      <c r="G51" s="384"/>
      <c r="H51" s="384"/>
      <c r="I51" s="384"/>
      <c r="J51" s="384"/>
      <c r="K51" s="385"/>
    </row>
    <row r="52" customFormat="false" ht="12.75" hidden="false" customHeight="false" outlineLevel="0" collapsed="false">
      <c r="D52" s="446"/>
      <c r="E52" s="446"/>
      <c r="F52" s="446"/>
      <c r="G52" s="446"/>
      <c r="H52" s="446"/>
      <c r="I52" s="446"/>
      <c r="J52" s="446"/>
      <c r="K52" s="446"/>
    </row>
    <row r="53" customFormat="false" ht="16.5" hidden="false" customHeight="false" outlineLevel="0" collapsed="false">
      <c r="A53" s="45" t="s">
        <v>20</v>
      </c>
      <c r="B53" s="398"/>
      <c r="D53" s="446"/>
      <c r="E53" s="446"/>
      <c r="F53" s="446"/>
      <c r="G53" s="446"/>
      <c r="H53" s="446"/>
      <c r="I53" s="446"/>
      <c r="J53" s="446"/>
      <c r="K53" s="446"/>
    </row>
    <row r="54" customFormat="false" ht="23.25" hidden="false" customHeight="true" outlineLevel="0" collapsed="false">
      <c r="A54" s="458" t="s">
        <v>423</v>
      </c>
      <c r="B54" s="458"/>
      <c r="C54" s="458"/>
      <c r="D54" s="458"/>
      <c r="E54" s="458"/>
      <c r="F54" s="459" t="s">
        <v>47</v>
      </c>
      <c r="G54" s="459" t="s">
        <v>424</v>
      </c>
      <c r="H54" s="459" t="s">
        <v>425</v>
      </c>
      <c r="I54" s="459" t="s">
        <v>426</v>
      </c>
      <c r="J54" s="459" t="s">
        <v>427</v>
      </c>
      <c r="K54" s="460" t="s">
        <v>428</v>
      </c>
    </row>
    <row r="55" customFormat="false" ht="24.75" hidden="false" customHeight="true" outlineLevel="0" collapsed="false">
      <c r="A55" s="461" t="s">
        <v>429</v>
      </c>
      <c r="B55" s="462" t="s">
        <v>37</v>
      </c>
      <c r="C55" s="462"/>
      <c r="D55" s="462"/>
      <c r="E55" s="462"/>
      <c r="F55" s="463"/>
      <c r="G55" s="463"/>
      <c r="H55" s="463"/>
      <c r="I55" s="463"/>
      <c r="J55" s="463"/>
      <c r="K55" s="464"/>
    </row>
    <row r="56" customFormat="false" ht="18" hidden="false" customHeight="true" outlineLevel="0" collapsed="false">
      <c r="A56" s="465"/>
      <c r="B56" s="180" t="s">
        <v>430</v>
      </c>
      <c r="C56" s="84"/>
      <c r="D56" s="84"/>
      <c r="E56" s="86"/>
      <c r="F56" s="466"/>
      <c r="G56" s="466"/>
      <c r="H56" s="466"/>
      <c r="I56" s="466"/>
      <c r="J56" s="466"/>
      <c r="K56" s="467"/>
      <c r="L56" s="468"/>
    </row>
    <row r="57" customFormat="false" ht="18" hidden="false" customHeight="true" outlineLevel="0" collapsed="false">
      <c r="A57" s="465"/>
      <c r="B57" s="182" t="s">
        <v>431</v>
      </c>
      <c r="C57" s="84"/>
      <c r="D57" s="84"/>
      <c r="E57" s="86"/>
      <c r="F57" s="466"/>
      <c r="G57" s="466"/>
      <c r="H57" s="466"/>
      <c r="I57" s="466"/>
      <c r="J57" s="466"/>
      <c r="K57" s="467"/>
      <c r="L57" s="468"/>
    </row>
    <row r="58" customFormat="false" ht="18" hidden="false" customHeight="true" outlineLevel="0" collapsed="false">
      <c r="A58" s="465"/>
      <c r="B58" s="182" t="s">
        <v>432</v>
      </c>
      <c r="C58" s="84"/>
      <c r="D58" s="84"/>
      <c r="E58" s="86"/>
      <c r="F58" s="466"/>
      <c r="G58" s="466"/>
      <c r="H58" s="466"/>
      <c r="I58" s="466"/>
      <c r="J58" s="466"/>
      <c r="K58" s="467"/>
      <c r="L58" s="468"/>
    </row>
    <row r="59" customFormat="false" ht="18" hidden="false" customHeight="true" outlineLevel="0" collapsed="false">
      <c r="A59" s="465"/>
      <c r="B59" s="182" t="s">
        <v>433</v>
      </c>
      <c r="C59" s="84"/>
      <c r="D59" s="84"/>
      <c r="E59" s="86"/>
      <c r="F59" s="466"/>
      <c r="G59" s="466"/>
      <c r="H59" s="466"/>
      <c r="I59" s="466"/>
      <c r="J59" s="466"/>
      <c r="K59" s="467"/>
      <c r="L59" s="468"/>
    </row>
    <row r="60" customFormat="false" ht="18" hidden="false" customHeight="true" outlineLevel="0" collapsed="false">
      <c r="A60" s="465"/>
      <c r="B60" s="182" t="s">
        <v>434</v>
      </c>
      <c r="C60" s="84"/>
      <c r="D60" s="84"/>
      <c r="E60" s="86"/>
      <c r="F60" s="466"/>
      <c r="G60" s="466"/>
      <c r="H60" s="466"/>
      <c r="I60" s="466"/>
      <c r="J60" s="466"/>
      <c r="K60" s="467"/>
      <c r="L60" s="468"/>
    </row>
    <row r="61" customFormat="false" ht="18" hidden="false" customHeight="true" outlineLevel="0" collapsed="false">
      <c r="A61" s="465"/>
      <c r="B61" s="182" t="s">
        <v>435</v>
      </c>
      <c r="C61" s="84"/>
      <c r="D61" s="84"/>
      <c r="E61" s="86"/>
      <c r="F61" s="466"/>
      <c r="G61" s="466"/>
      <c r="H61" s="466"/>
      <c r="I61" s="466"/>
      <c r="J61" s="466"/>
      <c r="K61" s="467"/>
      <c r="L61" s="468"/>
    </row>
    <row r="62" customFormat="false" ht="18" hidden="false" customHeight="true" outlineLevel="0" collapsed="false">
      <c r="A62" s="465"/>
      <c r="B62" s="182" t="s">
        <v>436</v>
      </c>
      <c r="C62" s="84"/>
      <c r="D62" s="84"/>
      <c r="E62" s="86"/>
      <c r="F62" s="466"/>
      <c r="G62" s="466"/>
      <c r="H62" s="466"/>
      <c r="I62" s="466"/>
      <c r="J62" s="466"/>
      <c r="K62" s="467"/>
      <c r="L62" s="468"/>
    </row>
    <row r="63" customFormat="false" ht="18" hidden="false" customHeight="true" outlineLevel="0" collapsed="false">
      <c r="A63" s="465"/>
      <c r="B63" s="182" t="s">
        <v>437</v>
      </c>
      <c r="C63" s="84"/>
      <c r="D63" s="84"/>
      <c r="E63" s="86"/>
      <c r="F63" s="466"/>
      <c r="G63" s="466"/>
      <c r="H63" s="466"/>
      <c r="I63" s="466"/>
      <c r="J63" s="466"/>
      <c r="K63" s="467"/>
      <c r="L63" s="468"/>
    </row>
    <row r="64" customFormat="false" ht="18" hidden="false" customHeight="true" outlineLevel="0" collapsed="false">
      <c r="A64" s="465"/>
      <c r="B64" s="182" t="s">
        <v>438</v>
      </c>
      <c r="C64" s="84"/>
      <c r="D64" s="84"/>
      <c r="E64" s="86"/>
      <c r="F64" s="466"/>
      <c r="G64" s="466"/>
      <c r="H64" s="466"/>
      <c r="I64" s="466"/>
      <c r="J64" s="466"/>
      <c r="K64" s="467"/>
      <c r="L64" s="468"/>
    </row>
    <row r="65" customFormat="false" ht="18" hidden="false" customHeight="true" outlineLevel="0" collapsed="false">
      <c r="A65" s="465"/>
      <c r="B65" s="182" t="s">
        <v>439</v>
      </c>
      <c r="C65" s="84"/>
      <c r="D65" s="84"/>
      <c r="E65" s="86"/>
      <c r="F65" s="466"/>
      <c r="G65" s="466"/>
      <c r="H65" s="466"/>
      <c r="I65" s="466"/>
      <c r="J65" s="466"/>
      <c r="K65" s="467"/>
      <c r="L65" s="468"/>
    </row>
    <row r="66" customFormat="false" ht="18" hidden="false" customHeight="true" outlineLevel="0" collapsed="false">
      <c r="A66" s="465"/>
      <c r="B66" s="469" t="s">
        <v>440</v>
      </c>
      <c r="C66" s="176"/>
      <c r="D66" s="176"/>
      <c r="E66" s="364"/>
      <c r="F66" s="466"/>
      <c r="G66" s="466"/>
      <c r="H66" s="466"/>
      <c r="I66" s="466"/>
      <c r="J66" s="466"/>
      <c r="K66" s="467"/>
      <c r="L66" s="468"/>
    </row>
    <row r="67" customFormat="false" ht="18" hidden="false" customHeight="true" outlineLevel="0" collapsed="false">
      <c r="A67" s="465"/>
      <c r="B67" s="182" t="s">
        <v>441</v>
      </c>
      <c r="C67" s="84"/>
      <c r="D67" s="84"/>
      <c r="E67" s="86"/>
      <c r="F67" s="466"/>
      <c r="G67" s="466"/>
      <c r="H67" s="466"/>
      <c r="I67" s="466"/>
      <c r="J67" s="466"/>
      <c r="K67" s="467"/>
      <c r="L67" s="468"/>
    </row>
    <row r="68" customFormat="false" ht="18" hidden="false" customHeight="true" outlineLevel="0" collapsed="false">
      <c r="A68" s="465"/>
      <c r="B68" s="470" t="s">
        <v>442</v>
      </c>
      <c r="C68" s="266"/>
      <c r="D68" s="266"/>
      <c r="E68" s="266"/>
      <c r="F68" s="466"/>
      <c r="G68" s="466"/>
      <c r="H68" s="466"/>
      <c r="I68" s="466"/>
      <c r="J68" s="466"/>
      <c r="K68" s="467"/>
      <c r="L68" s="468"/>
    </row>
    <row r="69" customFormat="false" ht="18" hidden="false" customHeight="true" outlineLevel="0" collapsed="false">
      <c r="A69" s="465"/>
      <c r="B69" s="471" t="s">
        <v>443</v>
      </c>
      <c r="C69" s="16"/>
      <c r="D69" s="16"/>
      <c r="E69" s="472"/>
      <c r="F69" s="466"/>
      <c r="G69" s="466"/>
      <c r="H69" s="466"/>
      <c r="I69" s="466"/>
      <c r="J69" s="466"/>
      <c r="K69" s="467"/>
      <c r="L69" s="468"/>
    </row>
    <row r="70" customFormat="false" ht="18" hidden="false" customHeight="true" outlineLevel="0" collapsed="false">
      <c r="A70" s="465"/>
      <c r="B70" s="182" t="s">
        <v>444</v>
      </c>
      <c r="C70" s="84"/>
      <c r="D70" s="84"/>
      <c r="E70" s="86"/>
      <c r="F70" s="466"/>
      <c r="G70" s="466"/>
      <c r="H70" s="466"/>
      <c r="I70" s="466"/>
      <c r="J70" s="466"/>
      <c r="K70" s="467"/>
      <c r="L70" s="468"/>
    </row>
    <row r="71" customFormat="false" ht="18" hidden="false" customHeight="true" outlineLevel="0" collapsed="false">
      <c r="A71" s="465"/>
      <c r="B71" s="182" t="s">
        <v>445</v>
      </c>
      <c r="C71" s="84"/>
      <c r="D71" s="84"/>
      <c r="E71" s="86"/>
      <c r="F71" s="466"/>
      <c r="G71" s="466"/>
      <c r="H71" s="466"/>
      <c r="I71" s="466"/>
      <c r="J71" s="466"/>
      <c r="K71" s="467"/>
      <c r="L71" s="468"/>
    </row>
    <row r="72" customFormat="false" ht="18" hidden="false" customHeight="true" outlineLevel="0" collapsed="false">
      <c r="A72" s="465"/>
      <c r="B72" s="182" t="s">
        <v>446</v>
      </c>
      <c r="C72" s="84"/>
      <c r="D72" s="84"/>
      <c r="E72" s="86"/>
      <c r="F72" s="466"/>
      <c r="G72" s="466"/>
      <c r="H72" s="466"/>
      <c r="I72" s="466"/>
      <c r="J72" s="466"/>
      <c r="K72" s="467"/>
      <c r="L72" s="468"/>
    </row>
    <row r="73" customFormat="false" ht="18" hidden="false" customHeight="true" outlineLevel="0" collapsed="false">
      <c r="A73" s="465"/>
      <c r="B73" s="469" t="s">
        <v>447</v>
      </c>
      <c r="C73" s="176"/>
      <c r="D73" s="176"/>
      <c r="E73" s="364"/>
      <c r="F73" s="466"/>
      <c r="G73" s="466"/>
      <c r="H73" s="466"/>
      <c r="I73" s="466"/>
      <c r="J73" s="466"/>
      <c r="K73" s="467"/>
      <c r="L73" s="468"/>
    </row>
    <row r="74" customFormat="false" ht="18" hidden="false" customHeight="true" outlineLevel="0" collapsed="false">
      <c r="A74" s="465"/>
      <c r="B74" s="182" t="s">
        <v>448</v>
      </c>
      <c r="C74" s="84"/>
      <c r="D74" s="84"/>
      <c r="E74" s="86"/>
      <c r="F74" s="466"/>
      <c r="G74" s="466"/>
      <c r="H74" s="466"/>
      <c r="I74" s="466"/>
      <c r="J74" s="466"/>
      <c r="K74" s="467"/>
      <c r="L74" s="468"/>
    </row>
    <row r="75" customFormat="false" ht="18" hidden="false" customHeight="true" outlineLevel="0" collapsed="false">
      <c r="A75" s="465"/>
      <c r="B75" s="471" t="s">
        <v>449</v>
      </c>
      <c r="C75" s="16"/>
      <c r="D75" s="16"/>
      <c r="E75" s="472"/>
      <c r="F75" s="466"/>
      <c r="G75" s="466"/>
      <c r="H75" s="466"/>
      <c r="I75" s="466"/>
      <c r="J75" s="466"/>
      <c r="K75" s="467"/>
      <c r="L75" s="468"/>
    </row>
    <row r="76" customFormat="false" ht="18" hidden="false" customHeight="true" outlineLevel="0" collapsed="false">
      <c r="A76" s="465"/>
      <c r="B76" s="182"/>
      <c r="C76" s="84"/>
      <c r="D76" s="84"/>
      <c r="E76" s="86"/>
      <c r="F76" s="466"/>
      <c r="G76" s="466"/>
      <c r="H76" s="466"/>
      <c r="I76" s="466"/>
      <c r="J76" s="466"/>
      <c r="K76" s="467"/>
      <c r="L76" s="468"/>
    </row>
    <row r="77" customFormat="false" ht="18" hidden="false" customHeight="true" outlineLevel="0" collapsed="false">
      <c r="A77" s="465"/>
      <c r="B77" s="182"/>
      <c r="C77" s="84"/>
      <c r="D77" s="84"/>
      <c r="E77" s="86"/>
      <c r="F77" s="466"/>
      <c r="G77" s="466"/>
      <c r="H77" s="466"/>
      <c r="I77" s="466"/>
      <c r="J77" s="466"/>
      <c r="K77" s="467"/>
      <c r="L77" s="468"/>
    </row>
    <row r="78" customFormat="false" ht="18" hidden="false" customHeight="true" outlineLevel="0" collapsed="false">
      <c r="A78" s="465"/>
      <c r="B78" s="182"/>
      <c r="C78" s="84"/>
      <c r="D78" s="84"/>
      <c r="E78" s="86"/>
      <c r="F78" s="466"/>
      <c r="G78" s="466"/>
      <c r="H78" s="466"/>
      <c r="I78" s="466"/>
      <c r="J78" s="466"/>
      <c r="K78" s="467"/>
      <c r="L78" s="468"/>
    </row>
    <row r="79" customFormat="false" ht="18" hidden="false" customHeight="true" outlineLevel="0" collapsed="false">
      <c r="A79" s="465"/>
      <c r="B79" s="471"/>
      <c r="C79" s="16"/>
      <c r="D79" s="16"/>
      <c r="E79" s="472"/>
      <c r="F79" s="466"/>
      <c r="G79" s="466"/>
      <c r="H79" s="466"/>
      <c r="I79" s="466"/>
      <c r="J79" s="466"/>
      <c r="K79" s="467"/>
      <c r="L79" s="468"/>
    </row>
    <row r="80" customFormat="false" ht="18" hidden="false" customHeight="true" outlineLevel="0" collapsed="false">
      <c r="A80" s="465"/>
      <c r="B80" s="182"/>
      <c r="C80" s="84"/>
      <c r="D80" s="84"/>
      <c r="E80" s="86"/>
      <c r="F80" s="466"/>
      <c r="G80" s="466"/>
      <c r="H80" s="466"/>
      <c r="I80" s="466"/>
      <c r="J80" s="466"/>
      <c r="K80" s="467"/>
      <c r="L80" s="468"/>
    </row>
    <row r="81" customFormat="false" ht="18" hidden="false" customHeight="true" outlineLevel="0" collapsed="false">
      <c r="A81" s="473" t="s">
        <v>27</v>
      </c>
      <c r="B81" s="473"/>
      <c r="C81" s="473"/>
      <c r="D81" s="473"/>
      <c r="E81" s="473"/>
      <c r="F81" s="473"/>
      <c r="G81" s="474"/>
      <c r="H81" s="474"/>
      <c r="I81" s="474"/>
      <c r="J81" s="474"/>
      <c r="K81" s="475"/>
      <c r="L81" s="468"/>
    </row>
    <row r="82" customFormat="false" ht="21.95" hidden="false" customHeight="true" outlineLevel="0" collapsed="false">
      <c r="A82" s="476" t="s">
        <v>412</v>
      </c>
      <c r="B82" s="476"/>
      <c r="C82" s="476"/>
      <c r="D82" s="476"/>
      <c r="E82" s="476"/>
      <c r="F82" s="476"/>
      <c r="G82" s="477" t="n">
        <v>311</v>
      </c>
      <c r="H82" s="478" t="n">
        <v>312</v>
      </c>
      <c r="I82" s="478" t="n">
        <v>343</v>
      </c>
      <c r="J82" s="479" t="n">
        <v>351</v>
      </c>
      <c r="K82" s="480" t="n">
        <v>411</v>
      </c>
      <c r="L82" s="468"/>
    </row>
    <row r="83" customFormat="false" ht="51" hidden="false" customHeight="true" outlineLevel="0" collapsed="false">
      <c r="A83" s="481"/>
      <c r="B83" s="481"/>
      <c r="C83" s="481"/>
      <c r="D83" s="481"/>
      <c r="E83" s="481"/>
      <c r="F83" s="481"/>
      <c r="G83" s="482"/>
      <c r="H83" s="482"/>
      <c r="I83" s="482"/>
      <c r="J83" s="483"/>
      <c r="K83" s="482"/>
      <c r="L83" s="468"/>
    </row>
    <row r="84" customFormat="false" ht="21.95" hidden="false" customHeight="true" outlineLevel="0" collapsed="false">
      <c r="C84" s="447"/>
      <c r="D84" s="448" t="s">
        <v>416</v>
      </c>
      <c r="E84" s="449"/>
      <c r="F84" s="450" t="s">
        <v>417</v>
      </c>
      <c r="G84" s="429"/>
      <c r="H84" s="451" t="s">
        <v>418</v>
      </c>
      <c r="I84" s="452"/>
      <c r="J84" s="450" t="s">
        <v>419</v>
      </c>
      <c r="K84" s="429"/>
      <c r="L84" s="468"/>
    </row>
    <row r="85" customFormat="false" ht="21.95" hidden="false" customHeight="true" outlineLevel="0" collapsed="false">
      <c r="A85" s="424" t="s">
        <v>420</v>
      </c>
      <c r="B85" s="447"/>
      <c r="C85" s="484"/>
      <c r="D85" s="485"/>
      <c r="E85" s="486"/>
      <c r="F85" s="446"/>
      <c r="G85" s="446"/>
      <c r="H85" s="487"/>
      <c r="I85" s="486"/>
      <c r="J85" s="487"/>
      <c r="K85" s="486"/>
      <c r="L85" s="468"/>
    </row>
    <row r="86" customFormat="false" ht="21.95" hidden="false" customHeight="true" outlineLevel="0" collapsed="false">
      <c r="A86" s="424" t="s">
        <v>421</v>
      </c>
      <c r="B86" s="447"/>
      <c r="C86" s="447"/>
      <c r="D86" s="428"/>
      <c r="E86" s="428"/>
      <c r="F86" s="450"/>
      <c r="G86" s="428"/>
      <c r="H86" s="450"/>
      <c r="I86" s="428"/>
      <c r="J86" s="450"/>
      <c r="K86" s="429"/>
      <c r="L86" s="468"/>
    </row>
    <row r="87" customFormat="false" ht="44.25" hidden="false" customHeight="true" outlineLevel="0" collapsed="false">
      <c r="A87" s="51"/>
      <c r="B87" s="51"/>
      <c r="C87" s="51"/>
      <c r="D87" s="440"/>
      <c r="E87" s="440"/>
      <c r="F87" s="440"/>
      <c r="G87" s="440"/>
      <c r="H87" s="440"/>
      <c r="I87" s="440"/>
      <c r="J87" s="440"/>
      <c r="K87" s="440" t="n">
        <v>7</v>
      </c>
      <c r="L87" s="468"/>
    </row>
    <row r="88" customFormat="false" ht="14.25" hidden="false" customHeight="true" outlineLevel="0" collapsed="false">
      <c r="A88" s="455" t="s">
        <v>29</v>
      </c>
      <c r="B88" s="455"/>
      <c r="C88" s="455"/>
      <c r="D88" s="456"/>
      <c r="E88" s="456"/>
      <c r="F88" s="456"/>
      <c r="G88" s="456"/>
      <c r="H88" s="456"/>
      <c r="I88" s="456"/>
      <c r="J88" s="456"/>
      <c r="K88" s="457"/>
      <c r="L88" s="468"/>
    </row>
    <row r="89" customFormat="false" ht="31.5" hidden="false" customHeight="true" outlineLevel="0" collapsed="false">
      <c r="A89" s="488"/>
      <c r="B89" s="488"/>
      <c r="C89" s="488"/>
      <c r="D89" s="488"/>
      <c r="E89" s="488"/>
      <c r="F89" s="488"/>
      <c r="G89" s="489"/>
      <c r="H89" s="489"/>
      <c r="I89" s="489"/>
      <c r="J89" s="490"/>
      <c r="K89" s="489"/>
      <c r="L89" s="468"/>
    </row>
    <row r="90" customFormat="false" ht="16.5" hidden="false" customHeight="false" outlineLevel="0" collapsed="false">
      <c r="A90" s="382" t="s">
        <v>450</v>
      </c>
      <c r="B90" s="384"/>
      <c r="C90" s="384"/>
      <c r="D90" s="384"/>
      <c r="E90" s="384"/>
      <c r="F90" s="384"/>
      <c r="G90" s="384"/>
      <c r="H90" s="384"/>
      <c r="I90" s="384"/>
      <c r="J90" s="384"/>
      <c r="K90" s="385"/>
      <c r="L90" s="468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  <c r="G91" s="482"/>
      <c r="H91" s="482"/>
      <c r="I91" s="482"/>
      <c r="J91" s="483"/>
      <c r="K91" s="482"/>
      <c r="L91" s="468"/>
    </row>
    <row r="92" customFormat="false" ht="13.5" hidden="false" customHeight="false" outlineLevel="0" collapsed="false">
      <c r="A92" s="308" t="s">
        <v>22</v>
      </c>
      <c r="B92" s="28"/>
      <c r="C92" s="28"/>
      <c r="D92" s="34"/>
      <c r="E92" s="34"/>
      <c r="F92" s="34"/>
      <c r="G92" s="36"/>
      <c r="H92" s="36"/>
      <c r="I92" s="36"/>
      <c r="J92" s="491"/>
      <c r="K92" s="36"/>
      <c r="L92" s="468"/>
    </row>
    <row r="93" customFormat="false" ht="24.2" hidden="false" customHeight="true" outlineLevel="0" collapsed="false">
      <c r="A93" s="492" t="s">
        <v>451</v>
      </c>
      <c r="B93" s="492"/>
      <c r="C93" s="492"/>
      <c r="D93" s="493" t="s">
        <v>47</v>
      </c>
      <c r="E93" s="21" t="s">
        <v>48</v>
      </c>
      <c r="F93" s="494" t="s">
        <v>452</v>
      </c>
      <c r="G93" s="495" t="s">
        <v>453</v>
      </c>
      <c r="H93" s="495"/>
      <c r="I93" s="495"/>
      <c r="J93" s="495"/>
      <c r="K93" s="495"/>
      <c r="L93" s="468"/>
    </row>
    <row r="94" customFormat="false" ht="25.5" hidden="false" customHeight="true" outlineLevel="0" collapsed="false">
      <c r="A94" s="496"/>
      <c r="B94" s="497"/>
      <c r="C94" s="497"/>
      <c r="D94" s="498"/>
      <c r="E94" s="28"/>
      <c r="F94" s="499" t="s">
        <v>454</v>
      </c>
      <c r="G94" s="500" t="s">
        <v>455</v>
      </c>
      <c r="H94" s="500" t="s">
        <v>456</v>
      </c>
      <c r="I94" s="500" t="s">
        <v>457</v>
      </c>
      <c r="J94" s="501" t="s">
        <v>458</v>
      </c>
      <c r="K94" s="502" t="s">
        <v>459</v>
      </c>
      <c r="L94" s="468"/>
    </row>
    <row r="95" customFormat="false" ht="12.75" hidden="false" customHeight="false" outlineLevel="0" collapsed="false">
      <c r="A95" s="503"/>
      <c r="B95" s="504"/>
      <c r="C95" s="504"/>
      <c r="D95" s="267"/>
      <c r="E95" s="140"/>
      <c r="F95" s="505" t="s">
        <v>47</v>
      </c>
      <c r="G95" s="500"/>
      <c r="H95" s="500"/>
      <c r="I95" s="500"/>
      <c r="J95" s="500"/>
      <c r="K95" s="502"/>
      <c r="L95" s="468"/>
    </row>
    <row r="96" customFormat="false" ht="19.5" hidden="false" customHeight="true" outlineLevel="0" collapsed="false">
      <c r="A96" s="506" t="n">
        <v>540</v>
      </c>
      <c r="B96" s="507" t="s">
        <v>235</v>
      </c>
      <c r="C96" s="508"/>
      <c r="D96" s="509" t="s">
        <v>113</v>
      </c>
      <c r="E96" s="510"/>
      <c r="F96" s="510" t="n">
        <v>1.1</v>
      </c>
      <c r="G96" s="505"/>
      <c r="H96" s="505"/>
      <c r="I96" s="505"/>
      <c r="J96" s="511"/>
      <c r="K96" s="512"/>
      <c r="L96" s="468"/>
    </row>
    <row r="97" customFormat="false" ht="12.75" hidden="false" customHeight="false" outlineLevel="0" collapsed="false">
      <c r="A97" s="513" t="n">
        <v>551</v>
      </c>
      <c r="B97" s="514" t="s">
        <v>460</v>
      </c>
      <c r="C97" s="515"/>
      <c r="D97" s="516" t="s">
        <v>113</v>
      </c>
      <c r="E97" s="510"/>
      <c r="F97" s="510" t="n">
        <v>3.4</v>
      </c>
      <c r="G97" s="517"/>
      <c r="H97" s="505"/>
      <c r="I97" s="499"/>
      <c r="J97" s="518"/>
      <c r="K97" s="519"/>
      <c r="L97" s="468"/>
    </row>
    <row r="98" customFormat="false" ht="12.75" hidden="false" customHeight="false" outlineLevel="0" collapsed="false">
      <c r="A98" s="214"/>
      <c r="B98" s="520"/>
      <c r="C98" s="521"/>
      <c r="D98" s="516"/>
      <c r="E98" s="522"/>
      <c r="F98" s="522" t="n">
        <v>0.47</v>
      </c>
      <c r="G98" s="522"/>
      <c r="H98" s="523"/>
      <c r="I98" s="522"/>
      <c r="J98" s="524"/>
      <c r="K98" s="525"/>
    </row>
    <row r="99" customFormat="false" ht="12.75" hidden="false" customHeight="false" outlineLevel="0" collapsed="false">
      <c r="A99" s="139"/>
      <c r="B99" s="526"/>
      <c r="C99" s="527"/>
      <c r="D99" s="528"/>
      <c r="E99" s="529"/>
      <c r="F99" s="529" t="n">
        <v>0.89</v>
      </c>
      <c r="G99" s="529"/>
      <c r="H99" s="530"/>
      <c r="I99" s="511"/>
      <c r="J99" s="530"/>
      <c r="K99" s="531"/>
    </row>
    <row r="100" customFormat="false" ht="12.75" hidden="false" customHeight="false" outlineLevel="0" collapsed="false">
      <c r="A100" s="532" t="n">
        <v>552</v>
      </c>
      <c r="B100" s="533" t="s">
        <v>461</v>
      </c>
      <c r="C100" s="534"/>
      <c r="D100" s="535" t="s">
        <v>113</v>
      </c>
      <c r="E100" s="510"/>
      <c r="F100" s="510" t="n">
        <v>4.4</v>
      </c>
      <c r="G100" s="517"/>
      <c r="H100" s="505"/>
      <c r="I100" s="499"/>
      <c r="J100" s="510"/>
      <c r="K100" s="536"/>
    </row>
    <row r="101" customFormat="false" ht="12.75" hidden="false" customHeight="false" outlineLevel="0" collapsed="false">
      <c r="A101" s="214"/>
      <c r="B101" s="520"/>
      <c r="C101" s="521"/>
      <c r="D101" s="537"/>
      <c r="E101" s="522"/>
      <c r="F101" s="522" t="n">
        <v>0.47</v>
      </c>
      <c r="G101" s="522"/>
      <c r="H101" s="523"/>
      <c r="I101" s="522"/>
      <c r="J101" s="522"/>
      <c r="K101" s="525"/>
    </row>
    <row r="102" customFormat="false" ht="12.75" hidden="false" customHeight="false" outlineLevel="0" collapsed="false">
      <c r="A102" s="139"/>
      <c r="B102" s="526"/>
      <c r="C102" s="527"/>
      <c r="D102" s="528"/>
      <c r="E102" s="529"/>
      <c r="F102" s="529" t="n">
        <v>0.89</v>
      </c>
      <c r="G102" s="529"/>
      <c r="H102" s="530"/>
      <c r="I102" s="511"/>
      <c r="J102" s="529"/>
      <c r="K102" s="531"/>
    </row>
    <row r="103" customFormat="false" ht="12.75" hidden="false" customHeight="false" outlineLevel="0" collapsed="false">
      <c r="A103" s="532" t="n">
        <v>553</v>
      </c>
      <c r="B103" s="533" t="s">
        <v>462</v>
      </c>
      <c r="C103" s="534"/>
      <c r="D103" s="535" t="s">
        <v>113</v>
      </c>
      <c r="E103" s="510"/>
      <c r="F103" s="510" t="n">
        <v>6.4</v>
      </c>
      <c r="G103" s="511"/>
      <c r="H103" s="505"/>
      <c r="I103" s="499"/>
      <c r="J103" s="510"/>
      <c r="K103" s="536"/>
    </row>
    <row r="104" customFormat="false" ht="12.75" hidden="false" customHeight="false" outlineLevel="0" collapsed="false">
      <c r="A104" s="214"/>
      <c r="B104" s="520"/>
      <c r="C104" s="521"/>
      <c r="D104" s="537"/>
      <c r="E104" s="522"/>
      <c r="F104" s="522" t="n">
        <v>0.45</v>
      </c>
      <c r="G104" s="522"/>
      <c r="H104" s="523"/>
      <c r="I104" s="522"/>
      <c r="J104" s="522"/>
      <c r="K104" s="525"/>
    </row>
    <row r="105" customFormat="false" ht="12.75" hidden="false" customHeight="false" outlineLevel="0" collapsed="false">
      <c r="A105" s="139"/>
      <c r="B105" s="526"/>
      <c r="C105" s="527"/>
      <c r="D105" s="528"/>
      <c r="E105" s="529"/>
      <c r="F105" s="529" t="n">
        <v>0.85</v>
      </c>
      <c r="G105" s="529"/>
      <c r="H105" s="530"/>
      <c r="I105" s="511"/>
      <c r="J105" s="529"/>
      <c r="K105" s="531"/>
    </row>
    <row r="106" customFormat="false" ht="12.75" hidden="false" customHeight="false" outlineLevel="0" collapsed="false">
      <c r="A106" s="532" t="n">
        <v>554</v>
      </c>
      <c r="B106" s="533" t="s">
        <v>463</v>
      </c>
      <c r="C106" s="534"/>
      <c r="D106" s="535" t="s">
        <v>113</v>
      </c>
      <c r="E106" s="510"/>
      <c r="F106" s="510" t="n">
        <v>2.64</v>
      </c>
      <c r="G106" s="511"/>
      <c r="H106" s="505"/>
      <c r="I106" s="499"/>
      <c r="J106" s="538"/>
      <c r="K106" s="536"/>
    </row>
    <row r="107" customFormat="false" ht="12.75" hidden="false" customHeight="false" outlineLevel="0" collapsed="false">
      <c r="A107" s="214"/>
      <c r="B107" s="520"/>
      <c r="C107" s="521"/>
      <c r="D107" s="537"/>
      <c r="E107" s="522"/>
      <c r="F107" s="522" t="n">
        <v>0.28</v>
      </c>
      <c r="G107" s="522"/>
      <c r="H107" s="523"/>
      <c r="I107" s="522"/>
      <c r="J107" s="524"/>
      <c r="K107" s="525"/>
    </row>
    <row r="108" customFormat="false" ht="12.75" hidden="false" customHeight="false" outlineLevel="0" collapsed="false">
      <c r="A108" s="214"/>
      <c r="B108" s="520"/>
      <c r="C108" s="521"/>
      <c r="D108" s="537"/>
      <c r="E108" s="522"/>
      <c r="F108" s="522" t="n">
        <v>0.54</v>
      </c>
      <c r="G108" s="529"/>
      <c r="H108" s="530"/>
      <c r="I108" s="511"/>
      <c r="J108" s="524"/>
      <c r="K108" s="525"/>
    </row>
    <row r="109" customFormat="false" ht="12.75" hidden="false" customHeight="false" outlineLevel="0" collapsed="false">
      <c r="A109" s="139"/>
      <c r="B109" s="526"/>
      <c r="C109" s="527"/>
      <c r="D109" s="528"/>
      <c r="E109" s="529"/>
      <c r="F109" s="529" t="n">
        <v>0.5</v>
      </c>
      <c r="G109" s="529"/>
      <c r="H109" s="530"/>
      <c r="I109" s="539"/>
      <c r="J109" s="511"/>
      <c r="K109" s="531"/>
    </row>
    <row r="110" customFormat="false" ht="12.75" hidden="false" customHeight="false" outlineLevel="0" collapsed="false">
      <c r="A110" s="81" t="n">
        <v>561</v>
      </c>
      <c r="B110" s="540" t="s">
        <v>464</v>
      </c>
      <c r="C110" s="541"/>
      <c r="D110" s="542" t="s">
        <v>113</v>
      </c>
      <c r="E110" s="539"/>
      <c r="F110" s="539" t="n">
        <v>1.1</v>
      </c>
      <c r="G110" s="539"/>
      <c r="H110" s="539"/>
      <c r="I110" s="539"/>
      <c r="J110" s="511"/>
      <c r="K110" s="543"/>
    </row>
    <row r="111" customFormat="false" ht="12.75" hidden="false" customHeight="false" outlineLevel="0" collapsed="false">
      <c r="A111" s="532" t="n">
        <v>562</v>
      </c>
      <c r="B111" s="533" t="s">
        <v>465</v>
      </c>
      <c r="C111" s="534"/>
      <c r="D111" s="535" t="s">
        <v>113</v>
      </c>
      <c r="E111" s="510"/>
      <c r="F111" s="510" t="n">
        <v>2.28</v>
      </c>
      <c r="G111" s="511"/>
      <c r="H111" s="510"/>
      <c r="I111" s="510"/>
      <c r="J111" s="510"/>
      <c r="K111" s="536"/>
    </row>
    <row r="112" customFormat="false" ht="12.75" hidden="false" customHeight="false" outlineLevel="0" collapsed="false">
      <c r="A112" s="214"/>
      <c r="B112" s="16"/>
      <c r="C112" s="472"/>
      <c r="D112" s="537"/>
      <c r="E112" s="522"/>
      <c r="F112" s="522" t="n">
        <v>0.42</v>
      </c>
      <c r="G112" s="522"/>
      <c r="H112" s="511"/>
      <c r="I112" s="522"/>
      <c r="J112" s="522"/>
      <c r="K112" s="525"/>
    </row>
    <row r="113" customFormat="false" ht="13.5" hidden="false" customHeight="false" outlineLevel="0" collapsed="false">
      <c r="A113" s="139"/>
      <c r="B113" s="189"/>
      <c r="C113" s="142"/>
      <c r="D113" s="528"/>
      <c r="E113" s="529"/>
      <c r="F113" s="529" t="n">
        <v>1.1</v>
      </c>
      <c r="G113" s="529"/>
      <c r="H113" s="529"/>
      <c r="I113" s="529"/>
      <c r="J113" s="529"/>
      <c r="K113" s="544"/>
    </row>
    <row r="114" customFormat="false" ht="12.75" hidden="false" customHeight="false" outlineLevel="0" collapsed="false">
      <c r="A114" s="532" t="n">
        <v>563</v>
      </c>
      <c r="B114" s="176" t="s">
        <v>466</v>
      </c>
      <c r="C114" s="364"/>
      <c r="D114" s="535" t="s">
        <v>113</v>
      </c>
      <c r="E114" s="510"/>
      <c r="F114" s="510" t="n">
        <v>1.5</v>
      </c>
      <c r="G114" s="511"/>
      <c r="H114" s="510"/>
      <c r="I114" s="510"/>
      <c r="J114" s="510"/>
      <c r="K114" s="525"/>
    </row>
    <row r="115" customFormat="false" ht="12.75" hidden="false" customHeight="false" outlineLevel="0" collapsed="false">
      <c r="A115" s="214"/>
      <c r="B115" s="16"/>
      <c r="C115" s="472"/>
      <c r="D115" s="537"/>
      <c r="E115" s="522"/>
      <c r="F115" s="522" t="n">
        <v>0.47</v>
      </c>
      <c r="G115" s="522"/>
      <c r="H115" s="511"/>
      <c r="I115" s="522"/>
      <c r="J115" s="522"/>
      <c r="K115" s="525"/>
    </row>
    <row r="116" customFormat="false" ht="12.75" hidden="false" customHeight="false" outlineLevel="0" collapsed="false">
      <c r="A116" s="139"/>
      <c r="B116" s="189"/>
      <c r="C116" s="142"/>
      <c r="D116" s="528"/>
      <c r="E116" s="529"/>
      <c r="F116" s="529" t="n">
        <v>1.1</v>
      </c>
      <c r="G116" s="529"/>
      <c r="H116" s="529"/>
      <c r="I116" s="529"/>
      <c r="J116" s="511"/>
      <c r="K116" s="531"/>
    </row>
    <row r="117" customFormat="false" ht="12.75" hidden="false" customHeight="false" outlineLevel="0" collapsed="false">
      <c r="A117" s="532" t="n">
        <v>564</v>
      </c>
      <c r="B117" s="176" t="s">
        <v>467</v>
      </c>
      <c r="C117" s="364"/>
      <c r="D117" s="535" t="s">
        <v>113</v>
      </c>
      <c r="E117" s="510"/>
      <c r="F117" s="510" t="n">
        <v>2.28</v>
      </c>
      <c r="G117" s="511"/>
      <c r="H117" s="510"/>
      <c r="I117" s="510"/>
      <c r="J117" s="510"/>
      <c r="K117" s="536"/>
    </row>
    <row r="118" customFormat="false" ht="12.75" hidden="false" customHeight="false" outlineLevel="0" collapsed="false">
      <c r="A118" s="214"/>
      <c r="B118" s="16"/>
      <c r="C118" s="472"/>
      <c r="D118" s="537"/>
      <c r="E118" s="522"/>
      <c r="F118" s="522" t="n">
        <v>0.45</v>
      </c>
      <c r="G118" s="522"/>
      <c r="H118" s="511"/>
      <c r="I118" s="522"/>
      <c r="J118" s="522"/>
      <c r="K118" s="525"/>
    </row>
    <row r="119" customFormat="false" ht="12.75" hidden="false" customHeight="false" outlineLevel="0" collapsed="false">
      <c r="A119" s="139"/>
      <c r="B119" s="189"/>
      <c r="C119" s="142"/>
      <c r="D119" s="528"/>
      <c r="E119" s="529"/>
      <c r="F119" s="529" t="n">
        <v>1.1</v>
      </c>
      <c r="G119" s="529"/>
      <c r="H119" s="529"/>
      <c r="I119" s="529"/>
      <c r="J119" s="511"/>
      <c r="K119" s="531"/>
    </row>
    <row r="120" customFormat="false" ht="12.75" hidden="false" customHeight="false" outlineLevel="0" collapsed="false">
      <c r="A120" s="532" t="n">
        <v>565</v>
      </c>
      <c r="B120" s="176" t="s">
        <v>468</v>
      </c>
      <c r="C120" s="364"/>
      <c r="D120" s="535" t="s">
        <v>88</v>
      </c>
      <c r="E120" s="510"/>
      <c r="F120" s="510" t="n">
        <v>0.18</v>
      </c>
      <c r="G120" s="511"/>
      <c r="H120" s="510"/>
      <c r="I120" s="510"/>
      <c r="J120" s="510"/>
      <c r="K120" s="536"/>
    </row>
    <row r="121" customFormat="false" ht="12.75" hidden="false" customHeight="false" outlineLevel="0" collapsed="false">
      <c r="A121" s="139"/>
      <c r="B121" s="189"/>
      <c r="C121" s="142"/>
      <c r="D121" s="528"/>
      <c r="E121" s="529"/>
      <c r="F121" s="529" t="n">
        <v>0.022</v>
      </c>
      <c r="G121" s="529"/>
      <c r="H121" s="511"/>
      <c r="I121" s="529"/>
      <c r="J121" s="529"/>
      <c r="K121" s="531"/>
    </row>
    <row r="122" customFormat="false" ht="13.5" hidden="false" customHeight="false" outlineLevel="0" collapsed="false">
      <c r="A122" s="88" t="s">
        <v>469</v>
      </c>
      <c r="B122" s="91"/>
      <c r="C122" s="91"/>
      <c r="D122" s="545"/>
      <c r="E122" s="546"/>
      <c r="F122" s="547"/>
      <c r="G122" s="548"/>
      <c r="H122" s="548"/>
      <c r="I122" s="548"/>
      <c r="J122" s="548"/>
      <c r="K122" s="549"/>
    </row>
    <row r="123" customFormat="false" ht="12.75" hidden="false" customHeight="false" outlineLevel="0" collapsed="false">
      <c r="A123" s="174"/>
      <c r="B123" s="174"/>
      <c r="C123" s="174"/>
      <c r="D123" s="550"/>
      <c r="E123" s="550"/>
      <c r="F123" s="550"/>
      <c r="G123" s="551"/>
      <c r="H123" s="550"/>
      <c r="I123" s="550"/>
      <c r="J123" s="550"/>
      <c r="K123" s="550"/>
    </row>
    <row r="124" customFormat="false" ht="13.5" hidden="false" customHeight="false" outlineLevel="0" collapsed="false">
      <c r="A124" s="552" t="s">
        <v>470</v>
      </c>
      <c r="B124" s="552"/>
      <c r="C124" s="174"/>
      <c r="D124" s="550"/>
      <c r="E124" s="550"/>
      <c r="F124" s="550"/>
      <c r="G124" s="550"/>
      <c r="H124" s="550"/>
      <c r="I124" s="550"/>
      <c r="J124" s="550"/>
      <c r="K124" s="550"/>
    </row>
    <row r="125" customFormat="false" ht="12.75" hidden="false" customHeight="false" outlineLevel="0" collapsed="false">
      <c r="A125" s="212"/>
      <c r="B125" s="23"/>
      <c r="C125" s="23"/>
      <c r="D125" s="553"/>
      <c r="E125" s="554"/>
      <c r="F125" s="555" t="s">
        <v>471</v>
      </c>
      <c r="G125" s="556"/>
      <c r="H125" s="557" t="s">
        <v>472</v>
      </c>
      <c r="I125" s="558"/>
      <c r="J125" s="555" t="s">
        <v>473</v>
      </c>
      <c r="K125" s="559"/>
    </row>
    <row r="126" customFormat="false" ht="12.75" hidden="false" customHeight="false" outlineLevel="0" collapsed="false">
      <c r="A126" s="214"/>
      <c r="B126" s="560" t="s">
        <v>474</v>
      </c>
      <c r="C126" s="16"/>
      <c r="D126" s="560"/>
      <c r="E126" s="537" t="s">
        <v>475</v>
      </c>
      <c r="F126" s="535" t="s">
        <v>476</v>
      </c>
      <c r="G126" s="516" t="s">
        <v>477</v>
      </c>
      <c r="H126" s="535" t="s">
        <v>476</v>
      </c>
      <c r="I126" s="516" t="s">
        <v>477</v>
      </c>
      <c r="J126" s="535" t="s">
        <v>476</v>
      </c>
      <c r="K126" s="561" t="s">
        <v>477</v>
      </c>
    </row>
    <row r="127" customFormat="false" ht="12.75" hidden="false" customHeight="false" outlineLevel="0" collapsed="false">
      <c r="A127" s="139"/>
      <c r="B127" s="189"/>
      <c r="C127" s="189"/>
      <c r="D127" s="562"/>
      <c r="E127" s="528" t="s">
        <v>113</v>
      </c>
      <c r="F127" s="528" t="s">
        <v>478</v>
      </c>
      <c r="G127" s="509" t="s">
        <v>60</v>
      </c>
      <c r="H127" s="528" t="s">
        <v>478</v>
      </c>
      <c r="I127" s="509" t="s">
        <v>60</v>
      </c>
      <c r="J127" s="528" t="s">
        <v>478</v>
      </c>
      <c r="K127" s="563" t="s">
        <v>60</v>
      </c>
    </row>
    <row r="128" customFormat="false" ht="15.95" hidden="false" customHeight="true" outlineLevel="0" collapsed="false">
      <c r="A128" s="214"/>
      <c r="B128" s="350" t="s">
        <v>479</v>
      </c>
      <c r="C128" s="16"/>
      <c r="D128" s="560"/>
      <c r="E128" s="539"/>
      <c r="F128" s="524" t="n">
        <f aca="false">+'Rate Analysis'!E78</f>
        <v>12.08</v>
      </c>
      <c r="G128" s="564"/>
      <c r="H128" s="524" t="n">
        <f aca="false">+'Rate Analysis'!E79</f>
        <v>1.58</v>
      </c>
      <c r="I128" s="564"/>
      <c r="J128" s="524" t="n">
        <f aca="false">+'Rate Analysis'!E80</f>
        <v>0.48</v>
      </c>
      <c r="K128" s="565"/>
    </row>
    <row r="129" customFormat="false" ht="15.95" hidden="false" customHeight="true" outlineLevel="0" collapsed="false">
      <c r="A129" s="214"/>
      <c r="B129" s="350" t="s">
        <v>480</v>
      </c>
      <c r="C129" s="16"/>
      <c r="D129" s="560"/>
      <c r="E129" s="539"/>
      <c r="F129" s="524" t="n">
        <f aca="false">+'Rate Analysis'!E94</f>
        <v>11.7</v>
      </c>
      <c r="G129" s="564"/>
      <c r="H129" s="524" t="n">
        <f aca="false">+'Rate Analysis'!E95</f>
        <v>1.37</v>
      </c>
      <c r="I129" s="564"/>
      <c r="J129" s="524" t="n">
        <f aca="false">+'Rate Analysis'!E96</f>
        <v>0.43</v>
      </c>
      <c r="K129" s="565"/>
    </row>
    <row r="130" customFormat="false" ht="15.95" hidden="false" customHeight="true" outlineLevel="0" collapsed="false">
      <c r="A130" s="214"/>
      <c r="B130" s="350" t="s">
        <v>481</v>
      </c>
      <c r="C130" s="16"/>
      <c r="D130" s="560"/>
      <c r="E130" s="539"/>
      <c r="F130" s="524" t="n">
        <f aca="false">+'Rate Analysis'!E105</f>
        <v>22.33</v>
      </c>
      <c r="G130" s="564"/>
      <c r="H130" s="524" t="n">
        <f aca="false">+'Rate Analysis'!E106</f>
        <v>3.75</v>
      </c>
      <c r="I130" s="564"/>
      <c r="J130" s="524" t="n">
        <f aca="false">+'Rate Analysis'!E107</f>
        <v>1.08</v>
      </c>
      <c r="K130" s="565"/>
    </row>
    <row r="131" customFormat="false" ht="15.95" hidden="false" customHeight="true" outlineLevel="0" collapsed="false">
      <c r="A131" s="214"/>
      <c r="B131" s="350" t="s">
        <v>482</v>
      </c>
      <c r="C131" s="16"/>
      <c r="D131" s="560"/>
      <c r="E131" s="539"/>
      <c r="F131" s="524" t="n">
        <f aca="false">+'Rate Analysis'!E116</f>
        <v>21.94</v>
      </c>
      <c r="G131" s="564"/>
      <c r="H131" s="524" t="n">
        <f aca="false">+'Rate Analysis'!E117</f>
        <v>3.33</v>
      </c>
      <c r="I131" s="564"/>
      <c r="J131" s="524" t="n">
        <f aca="false">+'Rate Analysis'!E118</f>
        <v>1</v>
      </c>
      <c r="K131" s="565"/>
    </row>
    <row r="132" customFormat="false" ht="15.95" hidden="false" customHeight="true" outlineLevel="0" collapsed="false">
      <c r="A132" s="81"/>
      <c r="B132" s="84" t="s">
        <v>469</v>
      </c>
      <c r="C132" s="84"/>
      <c r="D132" s="566"/>
      <c r="E132" s="566"/>
      <c r="F132" s="567"/>
      <c r="G132" s="564"/>
      <c r="H132" s="564"/>
      <c r="I132" s="564"/>
      <c r="J132" s="564"/>
      <c r="K132" s="565"/>
    </row>
    <row r="133" customFormat="false" ht="15.95" hidden="false" customHeight="true" outlineLevel="0" collapsed="false">
      <c r="A133" s="215"/>
      <c r="B133" s="36" t="s">
        <v>483</v>
      </c>
      <c r="C133" s="36"/>
      <c r="D133" s="568"/>
      <c r="E133" s="568"/>
      <c r="F133" s="568"/>
      <c r="G133" s="568"/>
      <c r="H133" s="568"/>
      <c r="I133" s="568"/>
      <c r="J133" s="568"/>
      <c r="K133" s="569"/>
    </row>
    <row r="134" customFormat="false" ht="25.5" hidden="false" customHeight="true" outlineLevel="0" collapsed="false">
      <c r="A134" s="212"/>
      <c r="B134" s="23"/>
      <c r="C134" s="23"/>
      <c r="D134" s="553"/>
      <c r="E134" s="553"/>
      <c r="F134" s="553"/>
      <c r="G134" s="553"/>
      <c r="H134" s="553"/>
      <c r="I134" s="553"/>
      <c r="J134" s="553"/>
      <c r="K134" s="570"/>
    </row>
    <row r="135" customFormat="false" ht="17.1" hidden="false" customHeight="true" outlineLevel="0" collapsed="false">
      <c r="A135" s="214"/>
      <c r="B135" s="16"/>
      <c r="C135" s="180"/>
      <c r="D135" s="571" t="s">
        <v>416</v>
      </c>
      <c r="E135" s="572"/>
      <c r="F135" s="573" t="s">
        <v>417</v>
      </c>
      <c r="G135" s="567"/>
      <c r="H135" s="574" t="s">
        <v>418</v>
      </c>
      <c r="I135" s="575"/>
      <c r="J135" s="573" t="s">
        <v>419</v>
      </c>
      <c r="K135" s="576"/>
    </row>
    <row r="136" customFormat="false" ht="23.25" hidden="false" customHeight="true" outlineLevel="0" collapsed="false">
      <c r="A136" s="256" t="s">
        <v>420</v>
      </c>
      <c r="B136" s="180"/>
      <c r="C136" s="180"/>
      <c r="D136" s="566"/>
      <c r="E136" s="567"/>
      <c r="F136" s="560"/>
      <c r="G136" s="560"/>
      <c r="H136" s="573"/>
      <c r="I136" s="567"/>
      <c r="J136" s="573"/>
      <c r="K136" s="576"/>
    </row>
    <row r="137" customFormat="false" ht="23.25" hidden="false" customHeight="true" outlineLevel="0" collapsed="false">
      <c r="A137" s="289" t="s">
        <v>421</v>
      </c>
      <c r="B137" s="577"/>
      <c r="C137" s="577"/>
      <c r="D137" s="578"/>
      <c r="E137" s="579"/>
      <c r="F137" s="580"/>
      <c r="G137" s="579"/>
      <c r="H137" s="580"/>
      <c r="I137" s="579"/>
      <c r="J137" s="580"/>
      <c r="K137" s="581"/>
    </row>
    <row r="138" customFormat="false" ht="29.25" hidden="false" customHeight="true" outlineLevel="0" collapsed="false">
      <c r="K138" s="0" t="n">
        <v>8</v>
      </c>
    </row>
    <row r="139" customFormat="false" ht="12.75" hidden="false" customHeight="false" outlineLevel="0" collapsed="false">
      <c r="G139" s="290"/>
    </row>
  </sheetData>
  <mergeCells count="16">
    <mergeCell ref="A1:K1"/>
    <mergeCell ref="A2:K2"/>
    <mergeCell ref="A3:K3"/>
    <mergeCell ref="A4:K4"/>
    <mergeCell ref="G19:K19"/>
    <mergeCell ref="A54:E54"/>
    <mergeCell ref="B55:E55"/>
    <mergeCell ref="A81:F81"/>
    <mergeCell ref="A82:F82"/>
    <mergeCell ref="A93:C93"/>
    <mergeCell ref="G93:K93"/>
    <mergeCell ref="G94:G95"/>
    <mergeCell ref="H94:H95"/>
    <mergeCell ref="I94:I95"/>
    <mergeCell ref="J94:J95"/>
    <mergeCell ref="K94:K9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4.56"/>
    <col collapsed="false" customWidth="true" hidden="false" outlineLevel="0" max="3" min="3" style="0" width="7.85"/>
    <col collapsed="false" customWidth="true" hidden="false" outlineLevel="0" max="4" min="4" style="290" width="14.7"/>
    <col collapsed="false" customWidth="true" hidden="false" outlineLevel="0" max="5" min="5" style="0" width="13.41"/>
  </cols>
  <sheetData>
    <row r="1" customFormat="false" ht="12" hidden="false" customHeight="true" outlineLevel="0" collapsed="false">
      <c r="A1" s="190" t="s">
        <v>0</v>
      </c>
      <c r="B1" s="190"/>
      <c r="C1" s="190"/>
      <c r="D1" s="190"/>
      <c r="E1" s="191"/>
      <c r="F1" s="191"/>
      <c r="G1" s="191"/>
      <c r="H1" s="191"/>
    </row>
    <row r="2" customFormat="false" ht="12" hidden="false" customHeight="true" outlineLevel="0" collapsed="false">
      <c r="A2" s="190" t="s">
        <v>1</v>
      </c>
      <c r="B2" s="190"/>
      <c r="C2" s="190"/>
      <c r="D2" s="190"/>
      <c r="E2" s="191"/>
      <c r="F2" s="191"/>
      <c r="G2" s="191"/>
      <c r="H2" s="191"/>
    </row>
    <row r="3" customFormat="false" ht="18.75" hidden="false" customHeight="false" outlineLevel="0" collapsed="false">
      <c r="A3" s="291" t="s">
        <v>484</v>
      </c>
      <c r="B3" s="291"/>
      <c r="C3" s="291"/>
      <c r="D3" s="291"/>
      <c r="E3" s="4"/>
      <c r="F3" s="4"/>
      <c r="G3" s="4"/>
      <c r="H3" s="4"/>
      <c r="I3" s="4"/>
    </row>
    <row r="4" customFormat="false" ht="18.75" hidden="false" customHeight="false" outlineLevel="0" collapsed="false">
      <c r="A4" s="291" t="s">
        <v>3</v>
      </c>
      <c r="B4" s="291"/>
      <c r="C4" s="291"/>
      <c r="D4" s="291"/>
      <c r="E4" s="4"/>
      <c r="F4" s="4"/>
      <c r="G4" s="4"/>
      <c r="H4" s="4"/>
      <c r="I4" s="4"/>
    </row>
    <row r="5" customFormat="false" ht="12.75" hidden="false" customHeight="false" outlineLevel="0" collapsed="false">
      <c r="A5" s="582"/>
      <c r="B5" s="582"/>
      <c r="C5" s="582"/>
      <c r="D5" s="583"/>
      <c r="E5" s="582"/>
      <c r="F5" s="582"/>
      <c r="G5" s="582"/>
      <c r="H5" s="582"/>
    </row>
    <row r="6" customFormat="false" ht="13.5" hidden="false" customHeight="false" outlineLevel="0" collapsed="false"/>
    <row r="7" customFormat="false" ht="25.5" hidden="false" customHeight="true" outlineLevel="0" collapsed="false">
      <c r="A7" s="584" t="s">
        <v>485</v>
      </c>
      <c r="B7" s="585"/>
      <c r="C7" s="585"/>
      <c r="D7" s="586"/>
    </row>
    <row r="8" customFormat="false" ht="15.75" hidden="false" customHeight="false" outlineLevel="0" collapsed="false">
      <c r="A8" s="40"/>
      <c r="B8" s="16"/>
      <c r="C8" s="28"/>
      <c r="D8" s="162"/>
    </row>
    <row r="9" customFormat="false" ht="16.5" hidden="true" customHeight="false" outlineLevel="0" collapsed="false">
      <c r="A9" s="40" t="s">
        <v>46</v>
      </c>
      <c r="B9" s="16"/>
      <c r="C9" s="28"/>
      <c r="D9" s="162"/>
    </row>
    <row r="10" customFormat="false" ht="13.5" hidden="true" customHeight="false" outlineLevel="0" collapsed="false">
      <c r="A10" s="587" t="s">
        <v>486</v>
      </c>
      <c r="B10" s="200" t="s">
        <v>334</v>
      </c>
      <c r="C10" s="165" t="s">
        <v>52</v>
      </c>
      <c r="D10" s="241" t="e">
        <f aca="false">+#REF!</f>
        <v>#REF!</v>
      </c>
    </row>
    <row r="11" customFormat="false" ht="13.5" hidden="true" customHeight="false" outlineLevel="0" collapsed="false">
      <c r="A11" s="256"/>
      <c r="B11" s="179" t="s">
        <v>344</v>
      </c>
      <c r="C11" s="143" t="s">
        <v>52</v>
      </c>
      <c r="D11" s="241" t="e">
        <f aca="false">+#REF!</f>
        <v>#REF!</v>
      </c>
    </row>
    <row r="12" customFormat="false" ht="13.5" hidden="true" customHeight="false" outlineLevel="0" collapsed="false">
      <c r="A12" s="256"/>
      <c r="B12" s="179" t="s">
        <v>345</v>
      </c>
      <c r="C12" s="143" t="s">
        <v>52</v>
      </c>
      <c r="D12" s="241" t="e">
        <f aca="false">+#REF!</f>
        <v>#REF!</v>
      </c>
    </row>
    <row r="13" customFormat="false" ht="13.5" hidden="true" customHeight="false" outlineLevel="0" collapsed="false">
      <c r="A13" s="256"/>
      <c r="B13" s="179" t="s">
        <v>346</v>
      </c>
      <c r="C13" s="143" t="s">
        <v>52</v>
      </c>
      <c r="D13" s="241" t="e">
        <f aca="false">+#REF!</f>
        <v>#REF!</v>
      </c>
    </row>
    <row r="14" customFormat="false" ht="13.5" hidden="true" customHeight="false" outlineLevel="0" collapsed="false">
      <c r="A14" s="289"/>
      <c r="B14" s="242" t="s">
        <v>347</v>
      </c>
      <c r="C14" s="243" t="s">
        <v>52</v>
      </c>
      <c r="D14" s="241" t="e">
        <f aca="false">+#REF!</f>
        <v>#REF!</v>
      </c>
    </row>
    <row r="15" customFormat="false" ht="12.75" hidden="true" customHeight="false" outlineLevel="0" collapsed="false">
      <c r="A15" s="174"/>
      <c r="B15" s="174"/>
      <c r="C15" s="187"/>
      <c r="D15" s="588"/>
    </row>
    <row r="16" customFormat="false" ht="16.5" hidden="false" customHeight="false" outlineLevel="0" collapsed="false">
      <c r="A16" s="45" t="s">
        <v>487</v>
      </c>
      <c r="B16" s="174"/>
      <c r="C16" s="187"/>
      <c r="D16" s="588"/>
    </row>
    <row r="17" customFormat="false" ht="12.75" hidden="false" customHeight="false" outlineLevel="0" collapsed="false">
      <c r="A17" s="589" t="s">
        <v>15</v>
      </c>
      <c r="B17" s="590"/>
      <c r="C17" s="591" t="s">
        <v>47</v>
      </c>
      <c r="D17" s="592" t="s">
        <v>48</v>
      </c>
    </row>
    <row r="18" customFormat="false" ht="15.95" hidden="false" customHeight="true" outlineLevel="0" collapsed="false">
      <c r="A18" s="532" t="s">
        <v>71</v>
      </c>
      <c r="B18" s="179" t="s">
        <v>488</v>
      </c>
      <c r="C18" s="143" t="s">
        <v>60</v>
      </c>
      <c r="D18" s="245"/>
    </row>
    <row r="19" customFormat="false" ht="15.95" hidden="false" customHeight="true" outlineLevel="0" collapsed="false">
      <c r="A19" s="139"/>
      <c r="B19" s="179" t="s">
        <v>73</v>
      </c>
      <c r="C19" s="143" t="s">
        <v>60</v>
      </c>
      <c r="D19" s="245"/>
    </row>
    <row r="20" customFormat="false" ht="15.95" hidden="false" customHeight="true" outlineLevel="0" collapsed="false">
      <c r="A20" s="271" t="s">
        <v>342</v>
      </c>
      <c r="B20" s="179" t="s">
        <v>343</v>
      </c>
      <c r="C20" s="143" t="s">
        <v>62</v>
      </c>
      <c r="D20" s="245"/>
    </row>
    <row r="21" customFormat="false" ht="15.95" hidden="false" customHeight="true" outlineLevel="0" collapsed="false">
      <c r="A21" s="203"/>
      <c r="B21" s="179" t="s">
        <v>344</v>
      </c>
      <c r="C21" s="143" t="s">
        <v>62</v>
      </c>
      <c r="D21" s="245"/>
    </row>
    <row r="22" customFormat="false" ht="15.95" hidden="false" customHeight="true" outlineLevel="0" collapsed="false">
      <c r="A22" s="203"/>
      <c r="B22" s="179" t="s">
        <v>345</v>
      </c>
      <c r="C22" s="143" t="s">
        <v>62</v>
      </c>
      <c r="D22" s="245"/>
    </row>
    <row r="23" customFormat="false" ht="15.95" hidden="false" customHeight="true" outlineLevel="0" collapsed="false">
      <c r="A23" s="203"/>
      <c r="B23" s="179" t="s">
        <v>346</v>
      </c>
      <c r="C23" s="143" t="s">
        <v>62</v>
      </c>
      <c r="D23" s="245"/>
    </row>
    <row r="24" customFormat="false" ht="15.95" hidden="false" customHeight="true" outlineLevel="0" collapsed="false">
      <c r="A24" s="255"/>
      <c r="B24" s="179" t="s">
        <v>347</v>
      </c>
      <c r="C24" s="143" t="s">
        <v>62</v>
      </c>
      <c r="D24" s="245"/>
    </row>
    <row r="25" customFormat="false" ht="15.95" hidden="false" customHeight="true" outlineLevel="0" collapsed="false">
      <c r="A25" s="271" t="s">
        <v>489</v>
      </c>
      <c r="B25" s="179" t="s">
        <v>349</v>
      </c>
      <c r="C25" s="143" t="s">
        <v>62</v>
      </c>
      <c r="D25" s="245"/>
    </row>
    <row r="26" customFormat="false" ht="15.95" hidden="false" customHeight="true" outlineLevel="0" collapsed="false">
      <c r="A26" s="203"/>
      <c r="B26" s="179" t="s">
        <v>350</v>
      </c>
      <c r="C26" s="143" t="s">
        <v>62</v>
      </c>
      <c r="D26" s="245"/>
    </row>
    <row r="27" customFormat="false" ht="15.95" hidden="false" customHeight="true" outlineLevel="0" collapsed="false">
      <c r="A27" s="203"/>
      <c r="B27" s="179" t="s">
        <v>351</v>
      </c>
      <c r="C27" s="143" t="s">
        <v>62</v>
      </c>
      <c r="D27" s="245"/>
    </row>
    <row r="28" customFormat="false" ht="15.95" hidden="false" customHeight="true" outlineLevel="0" collapsed="false">
      <c r="A28" s="203"/>
      <c r="B28" s="179" t="s">
        <v>352</v>
      </c>
      <c r="C28" s="143" t="s">
        <v>62</v>
      </c>
      <c r="D28" s="245"/>
    </row>
    <row r="29" customFormat="false" ht="15.95" hidden="false" customHeight="true" outlineLevel="0" collapsed="false">
      <c r="A29" s="255"/>
      <c r="B29" s="179" t="s">
        <v>353</v>
      </c>
      <c r="C29" s="143" t="s">
        <v>62</v>
      </c>
      <c r="D29" s="245"/>
    </row>
    <row r="30" customFormat="false" ht="15.95" hidden="false" customHeight="true" outlineLevel="0" collapsed="false">
      <c r="A30" s="271" t="s">
        <v>86</v>
      </c>
      <c r="B30" s="179" t="s">
        <v>87</v>
      </c>
      <c r="C30" s="143" t="s">
        <v>88</v>
      </c>
      <c r="D30" s="245"/>
    </row>
    <row r="31" customFormat="false" ht="15.95" hidden="false" customHeight="true" outlineLevel="0" collapsed="false">
      <c r="A31" s="203"/>
      <c r="B31" s="179" t="s">
        <v>89</v>
      </c>
      <c r="C31" s="143" t="s">
        <v>62</v>
      </c>
      <c r="D31" s="245"/>
    </row>
    <row r="32" customFormat="false" ht="15.95" hidden="false" customHeight="true" outlineLevel="0" collapsed="false">
      <c r="A32" s="203"/>
      <c r="B32" s="179" t="s">
        <v>354</v>
      </c>
      <c r="C32" s="143" t="s">
        <v>60</v>
      </c>
      <c r="D32" s="245"/>
    </row>
    <row r="33" customFormat="false" ht="15.95" hidden="false" customHeight="true" outlineLevel="0" collapsed="false">
      <c r="A33" s="139"/>
      <c r="B33" s="175" t="s">
        <v>490</v>
      </c>
      <c r="C33" s="247" t="s">
        <v>60</v>
      </c>
      <c r="D33" s="250"/>
    </row>
    <row r="34" customFormat="false" ht="15.95" hidden="false" customHeight="true" outlineLevel="0" collapsed="false">
      <c r="A34" s="206" t="s">
        <v>92</v>
      </c>
      <c r="B34" s="242" t="s">
        <v>93</v>
      </c>
      <c r="C34" s="243" t="s">
        <v>60</v>
      </c>
      <c r="D34" s="244"/>
    </row>
    <row r="35" customFormat="false" ht="12.75" hidden="false" customHeight="false" outlineLevel="0" collapsed="false">
      <c r="A35" s="16"/>
      <c r="B35" s="16"/>
      <c r="C35" s="28"/>
      <c r="D35" s="588"/>
    </row>
    <row r="36" customFormat="false" ht="16.5" hidden="false" customHeight="false" outlineLevel="0" collapsed="false">
      <c r="A36" s="40" t="s">
        <v>98</v>
      </c>
      <c r="B36" s="16"/>
      <c r="C36" s="28"/>
      <c r="D36" s="588"/>
    </row>
    <row r="37" customFormat="false" ht="12.75" hidden="false" customHeight="false" outlineLevel="0" collapsed="false">
      <c r="A37" s="589" t="s">
        <v>15</v>
      </c>
      <c r="B37" s="590"/>
      <c r="C37" s="591" t="s">
        <v>47</v>
      </c>
      <c r="D37" s="592" t="s">
        <v>48</v>
      </c>
    </row>
    <row r="38" customFormat="false" ht="17.1" hidden="false" customHeight="true" outlineLevel="0" collapsed="false">
      <c r="A38" s="271" t="s">
        <v>102</v>
      </c>
      <c r="B38" s="179" t="s">
        <v>491</v>
      </c>
      <c r="C38" s="143" t="s">
        <v>60</v>
      </c>
      <c r="D38" s="245"/>
    </row>
    <row r="39" customFormat="false" ht="17.1" hidden="false" customHeight="true" outlineLevel="0" collapsed="false">
      <c r="A39" s="206"/>
      <c r="B39" s="242" t="s">
        <v>104</v>
      </c>
      <c r="C39" s="243" t="s">
        <v>60</v>
      </c>
      <c r="D39" s="244"/>
    </row>
    <row r="40" customFormat="false" ht="12.75" hidden="false" customHeight="false" outlineLevel="0" collapsed="false">
      <c r="A40" s="174"/>
      <c r="B40" s="174"/>
      <c r="C40" s="187"/>
      <c r="D40" s="588"/>
    </row>
    <row r="41" customFormat="false" ht="16.5" hidden="false" customHeight="false" outlineLevel="0" collapsed="false">
      <c r="A41" s="45" t="s">
        <v>108</v>
      </c>
      <c r="B41" s="174"/>
      <c r="C41" s="187"/>
      <c r="D41" s="588"/>
    </row>
    <row r="42" customFormat="false" ht="12.75" hidden="false" customHeight="false" outlineLevel="0" collapsed="false">
      <c r="A42" s="589" t="s">
        <v>15</v>
      </c>
      <c r="B42" s="590"/>
      <c r="C42" s="591" t="s">
        <v>47</v>
      </c>
      <c r="D42" s="592" t="s">
        <v>48</v>
      </c>
    </row>
    <row r="43" customFormat="false" ht="17.1" hidden="false" customHeight="true" outlineLevel="0" collapsed="false">
      <c r="A43" s="256" t="s">
        <v>109</v>
      </c>
      <c r="B43" s="179" t="s">
        <v>110</v>
      </c>
      <c r="C43" s="143" t="s">
        <v>88</v>
      </c>
      <c r="D43" s="245"/>
    </row>
    <row r="44" customFormat="false" ht="17.1" hidden="false" customHeight="true" outlineLevel="0" collapsed="false">
      <c r="A44" s="532" t="s">
        <v>111</v>
      </c>
      <c r="B44" s="179" t="s">
        <v>112</v>
      </c>
      <c r="C44" s="143" t="s">
        <v>113</v>
      </c>
      <c r="D44" s="245"/>
    </row>
    <row r="45" customFormat="false" ht="17.1" hidden="false" customHeight="true" outlineLevel="0" collapsed="false">
      <c r="A45" s="214"/>
      <c r="B45" s="179" t="s">
        <v>114</v>
      </c>
      <c r="C45" s="143" t="s">
        <v>113</v>
      </c>
      <c r="D45" s="245"/>
    </row>
    <row r="46" customFormat="false" ht="17.1" hidden="false" customHeight="true" outlineLevel="0" collapsed="false">
      <c r="A46" s="214"/>
      <c r="B46" s="179" t="s">
        <v>492</v>
      </c>
      <c r="C46" s="143" t="s">
        <v>113</v>
      </c>
      <c r="D46" s="245"/>
    </row>
    <row r="47" customFormat="false" ht="17.1" hidden="false" customHeight="true" outlineLevel="0" collapsed="false">
      <c r="A47" s="214"/>
      <c r="B47" s="179" t="s">
        <v>493</v>
      </c>
      <c r="C47" s="143" t="s">
        <v>113</v>
      </c>
      <c r="D47" s="245"/>
    </row>
    <row r="48" customFormat="false" ht="17.1" hidden="false" customHeight="true" outlineLevel="0" collapsed="false">
      <c r="A48" s="271" t="s">
        <v>117</v>
      </c>
      <c r="B48" s="179" t="s">
        <v>118</v>
      </c>
      <c r="C48" s="143" t="s">
        <v>113</v>
      </c>
      <c r="D48" s="245"/>
    </row>
    <row r="49" customFormat="false" ht="17.1" hidden="false" customHeight="true" outlineLevel="0" collapsed="false">
      <c r="A49" s="203"/>
      <c r="B49" s="179" t="s">
        <v>119</v>
      </c>
      <c r="C49" s="143" t="s">
        <v>113</v>
      </c>
      <c r="D49" s="245"/>
    </row>
    <row r="50" customFormat="false" ht="17.1" hidden="false" customHeight="true" outlineLevel="0" collapsed="false">
      <c r="A50" s="203"/>
      <c r="B50" s="179" t="s">
        <v>120</v>
      </c>
      <c r="C50" s="143" t="s">
        <v>113</v>
      </c>
      <c r="D50" s="245"/>
    </row>
    <row r="51" customFormat="false" ht="17.1" hidden="false" customHeight="true" outlineLevel="0" collapsed="false">
      <c r="A51" s="203"/>
      <c r="B51" s="179" t="s">
        <v>121</v>
      </c>
      <c r="C51" s="143" t="s">
        <v>113</v>
      </c>
      <c r="D51" s="245"/>
    </row>
    <row r="52" customFormat="false" ht="17.1" hidden="false" customHeight="true" outlineLevel="0" collapsed="false">
      <c r="A52" s="203"/>
      <c r="B52" s="179" t="s">
        <v>494</v>
      </c>
      <c r="C52" s="143" t="s">
        <v>113</v>
      </c>
      <c r="D52" s="245"/>
    </row>
    <row r="53" customFormat="false" ht="17.1" hidden="false" customHeight="true" outlineLevel="0" collapsed="false">
      <c r="A53" s="206"/>
      <c r="B53" s="242" t="s">
        <v>495</v>
      </c>
      <c r="C53" s="243" t="s">
        <v>113</v>
      </c>
      <c r="D53" s="244"/>
    </row>
    <row r="54" customFormat="false" ht="42.75" hidden="false" customHeight="true" outlineLevel="0" collapsed="false">
      <c r="A54" s="23"/>
      <c r="B54" s="23"/>
      <c r="C54" s="21"/>
      <c r="D54" s="593" t="n">
        <v>9</v>
      </c>
    </row>
    <row r="55" customFormat="false" ht="15.95" hidden="false" customHeight="true" outlineLevel="0" collapsed="false">
      <c r="A55" s="189" t="s">
        <v>29</v>
      </c>
      <c r="B55" s="189"/>
      <c r="C55" s="140"/>
      <c r="D55" s="349"/>
    </row>
    <row r="56" customFormat="false" ht="13.5" hidden="false" customHeight="true" outlineLevel="0" collapsed="false">
      <c r="A56" s="16"/>
      <c r="B56" s="16"/>
      <c r="C56" s="28"/>
      <c r="D56" s="162"/>
    </row>
    <row r="57" customFormat="false" ht="15.95" hidden="false" customHeight="true" outlineLevel="0" collapsed="false">
      <c r="A57" s="45" t="s">
        <v>108</v>
      </c>
      <c r="B57" s="174"/>
      <c r="C57" s="187"/>
      <c r="D57" s="588"/>
    </row>
    <row r="58" customFormat="false" ht="15.95" hidden="false" customHeight="true" outlineLevel="0" collapsed="false">
      <c r="A58" s="589" t="s">
        <v>15</v>
      </c>
      <c r="B58" s="590"/>
      <c r="C58" s="591" t="s">
        <v>47</v>
      </c>
      <c r="D58" s="592" t="s">
        <v>48</v>
      </c>
    </row>
    <row r="59" customFormat="false" ht="14.1" hidden="false" customHeight="true" outlineLevel="0" collapsed="false">
      <c r="A59" s="199" t="s">
        <v>364</v>
      </c>
      <c r="B59" s="200" t="s">
        <v>496</v>
      </c>
      <c r="C59" s="165" t="s">
        <v>113</v>
      </c>
      <c r="D59" s="241"/>
    </row>
    <row r="60" customFormat="false" ht="14.1" hidden="false" customHeight="true" outlineLevel="0" collapsed="false">
      <c r="A60" s="203"/>
      <c r="B60" s="179" t="s">
        <v>497</v>
      </c>
      <c r="C60" s="143" t="s">
        <v>113</v>
      </c>
      <c r="D60" s="245"/>
    </row>
    <row r="61" customFormat="false" ht="14.1" hidden="false" customHeight="true" outlineLevel="0" collapsed="false">
      <c r="A61" s="203"/>
      <c r="B61" s="179" t="s">
        <v>498</v>
      </c>
      <c r="C61" s="143" t="s">
        <v>113</v>
      </c>
      <c r="D61" s="245"/>
    </row>
    <row r="62" customFormat="false" ht="14.1" hidden="false" customHeight="true" outlineLevel="0" collapsed="false">
      <c r="A62" s="206"/>
      <c r="B62" s="242" t="s">
        <v>499</v>
      </c>
      <c r="C62" s="243" t="s">
        <v>113</v>
      </c>
      <c r="D62" s="244"/>
    </row>
    <row r="63" customFormat="false" ht="14.1" hidden="false" customHeight="true" outlineLevel="0" collapsed="false">
      <c r="A63" s="532" t="s">
        <v>129</v>
      </c>
      <c r="B63" s="179" t="s">
        <v>130</v>
      </c>
      <c r="C63" s="143" t="s">
        <v>113</v>
      </c>
      <c r="D63" s="245"/>
    </row>
    <row r="64" customFormat="false" ht="14.1" hidden="false" customHeight="true" outlineLevel="0" collapsed="false">
      <c r="A64" s="214"/>
      <c r="B64" s="179" t="s">
        <v>131</v>
      </c>
      <c r="C64" s="143" t="s">
        <v>113</v>
      </c>
      <c r="D64" s="245"/>
    </row>
    <row r="65" customFormat="false" ht="14.1" hidden="false" customHeight="true" outlineLevel="0" collapsed="false">
      <c r="A65" s="214"/>
      <c r="B65" s="179" t="s">
        <v>500</v>
      </c>
      <c r="C65" s="143" t="s">
        <v>113</v>
      </c>
      <c r="D65" s="245"/>
    </row>
    <row r="66" customFormat="false" ht="14.1" hidden="false" customHeight="true" outlineLevel="0" collapsed="false">
      <c r="A66" s="214"/>
      <c r="B66" s="179" t="s">
        <v>133</v>
      </c>
      <c r="C66" s="143" t="s">
        <v>113</v>
      </c>
      <c r="D66" s="245"/>
    </row>
    <row r="67" customFormat="false" ht="14.1" hidden="false" customHeight="true" outlineLevel="0" collapsed="false">
      <c r="A67" s="139"/>
      <c r="B67" s="179" t="s">
        <v>134</v>
      </c>
      <c r="C67" s="143" t="s">
        <v>88</v>
      </c>
      <c r="D67" s="245"/>
    </row>
    <row r="68" customFormat="false" ht="14.1" hidden="false" customHeight="true" outlineLevel="0" collapsed="false">
      <c r="A68" s="271" t="s">
        <v>501</v>
      </c>
      <c r="B68" s="179" t="s">
        <v>502</v>
      </c>
      <c r="C68" s="143" t="s">
        <v>113</v>
      </c>
      <c r="D68" s="245"/>
    </row>
    <row r="69" customFormat="false" ht="14.1" hidden="false" customHeight="true" outlineLevel="0" collapsed="false">
      <c r="A69" s="203"/>
      <c r="B69" s="179" t="s">
        <v>137</v>
      </c>
      <c r="C69" s="143" t="s">
        <v>113</v>
      </c>
      <c r="D69" s="245"/>
    </row>
    <row r="70" customFormat="false" ht="14.1" hidden="false" customHeight="true" outlineLevel="0" collapsed="false">
      <c r="A70" s="203"/>
      <c r="B70" s="179" t="s">
        <v>138</v>
      </c>
      <c r="C70" s="143" t="s">
        <v>113</v>
      </c>
      <c r="D70" s="245"/>
    </row>
    <row r="71" customFormat="false" ht="14.1" hidden="false" customHeight="true" outlineLevel="0" collapsed="false">
      <c r="A71" s="203"/>
      <c r="B71" s="179" t="s">
        <v>139</v>
      </c>
      <c r="C71" s="143" t="s">
        <v>113</v>
      </c>
      <c r="D71" s="245"/>
    </row>
    <row r="72" customFormat="false" ht="14.1" hidden="false" customHeight="true" outlineLevel="0" collapsed="false">
      <c r="A72" s="255"/>
      <c r="B72" s="179" t="s">
        <v>503</v>
      </c>
      <c r="C72" s="143" t="s">
        <v>88</v>
      </c>
      <c r="D72" s="245"/>
    </row>
    <row r="73" customFormat="false" ht="14.1" hidden="false" customHeight="true" outlineLevel="0" collapsed="false">
      <c r="A73" s="271" t="s">
        <v>504</v>
      </c>
      <c r="B73" s="179" t="s">
        <v>142</v>
      </c>
      <c r="C73" s="143" t="s">
        <v>52</v>
      </c>
      <c r="D73" s="245"/>
    </row>
    <row r="74" customFormat="false" ht="14.1" hidden="false" customHeight="true" outlineLevel="0" collapsed="false">
      <c r="A74" s="203"/>
      <c r="B74" s="179" t="s">
        <v>144</v>
      </c>
      <c r="C74" s="143" t="s">
        <v>52</v>
      </c>
      <c r="D74" s="245"/>
    </row>
    <row r="75" customFormat="false" ht="14.1" hidden="false" customHeight="true" outlineLevel="0" collapsed="false">
      <c r="A75" s="203"/>
      <c r="B75" s="179" t="s">
        <v>145</v>
      </c>
      <c r="C75" s="143" t="s">
        <v>52</v>
      </c>
      <c r="D75" s="245"/>
    </row>
    <row r="76" customFormat="false" ht="14.1" hidden="false" customHeight="true" outlineLevel="0" collapsed="false">
      <c r="A76" s="203"/>
      <c r="B76" s="179" t="s">
        <v>505</v>
      </c>
      <c r="C76" s="143" t="s">
        <v>62</v>
      </c>
      <c r="D76" s="245"/>
    </row>
    <row r="77" customFormat="false" ht="14.1" hidden="false" customHeight="true" outlineLevel="0" collapsed="false">
      <c r="A77" s="203"/>
      <c r="B77" s="179" t="s">
        <v>506</v>
      </c>
      <c r="C77" s="143" t="s">
        <v>52</v>
      </c>
      <c r="D77" s="245"/>
    </row>
    <row r="78" customFormat="false" ht="14.1" hidden="false" customHeight="true" outlineLevel="0" collapsed="false">
      <c r="A78" s="255"/>
      <c r="B78" s="179" t="s">
        <v>148</v>
      </c>
      <c r="C78" s="143" t="s">
        <v>52</v>
      </c>
      <c r="D78" s="245"/>
    </row>
    <row r="79" customFormat="false" ht="14.1" hidden="false" customHeight="true" outlineLevel="0" collapsed="false">
      <c r="A79" s="271" t="s">
        <v>149</v>
      </c>
      <c r="B79" s="179" t="s">
        <v>280</v>
      </c>
      <c r="C79" s="143" t="s">
        <v>88</v>
      </c>
      <c r="D79" s="245"/>
    </row>
    <row r="80" customFormat="false" ht="14.1" hidden="false" customHeight="true" outlineLevel="0" collapsed="false">
      <c r="A80" s="203"/>
      <c r="B80" s="179" t="s">
        <v>283</v>
      </c>
      <c r="C80" s="143" t="s">
        <v>88</v>
      </c>
      <c r="D80" s="245"/>
    </row>
    <row r="81" customFormat="false" ht="14.1" hidden="false" customHeight="true" outlineLevel="0" collapsed="false">
      <c r="A81" s="255"/>
      <c r="B81" s="179" t="s">
        <v>152</v>
      </c>
      <c r="C81" s="143" t="s">
        <v>88</v>
      </c>
      <c r="D81" s="245"/>
    </row>
    <row r="82" customFormat="false" ht="14.1" hidden="false" customHeight="true" outlineLevel="0" collapsed="false">
      <c r="A82" s="289" t="s">
        <v>507</v>
      </c>
      <c r="B82" s="242" t="s">
        <v>508</v>
      </c>
      <c r="C82" s="243" t="s">
        <v>47</v>
      </c>
      <c r="D82" s="244"/>
    </row>
    <row r="83" customFormat="false" ht="14.1" hidden="false" customHeight="true" outlineLevel="0" collapsed="false">
      <c r="A83" s="214"/>
      <c r="B83" s="594" t="s">
        <v>509</v>
      </c>
      <c r="C83" s="595"/>
      <c r="D83" s="596"/>
    </row>
    <row r="84" customFormat="false" ht="22.5" hidden="false" customHeight="true" outlineLevel="0" collapsed="false">
      <c r="A84" s="214"/>
      <c r="B84" s="16"/>
      <c r="C84" s="28"/>
      <c r="D84" s="317"/>
    </row>
    <row r="85" customFormat="false" ht="15" hidden="false" customHeight="true" outlineLevel="0" collapsed="false">
      <c r="A85" s="597" t="s">
        <v>510</v>
      </c>
      <c r="B85" s="16"/>
      <c r="C85" s="28"/>
      <c r="D85" s="317"/>
    </row>
    <row r="86" customFormat="false" ht="15" hidden="false" customHeight="true" outlineLevel="0" collapsed="false">
      <c r="A86" s="598" t="s">
        <v>15</v>
      </c>
      <c r="B86" s="599"/>
      <c r="C86" s="591" t="s">
        <v>47</v>
      </c>
      <c r="D86" s="592" t="s">
        <v>48</v>
      </c>
    </row>
    <row r="87" customFormat="false" ht="14.1" hidden="false" customHeight="true" outlineLevel="0" collapsed="false">
      <c r="A87" s="256" t="s">
        <v>159</v>
      </c>
      <c r="B87" s="179" t="s">
        <v>160</v>
      </c>
      <c r="C87" s="143" t="s">
        <v>113</v>
      </c>
      <c r="D87" s="245"/>
    </row>
    <row r="88" customFormat="false" ht="14.1" hidden="false" customHeight="true" outlineLevel="0" collapsed="false">
      <c r="A88" s="271" t="s">
        <v>511</v>
      </c>
      <c r="B88" s="179" t="s">
        <v>289</v>
      </c>
      <c r="C88" s="143" t="s">
        <v>113</v>
      </c>
      <c r="D88" s="245"/>
    </row>
    <row r="89" customFormat="false" ht="14.1" hidden="false" customHeight="true" outlineLevel="0" collapsed="false">
      <c r="A89" s="255"/>
      <c r="B89" s="179" t="s">
        <v>512</v>
      </c>
      <c r="C89" s="143" t="s">
        <v>113</v>
      </c>
      <c r="D89" s="245"/>
    </row>
    <row r="90" customFormat="false" ht="14.1" hidden="false" customHeight="true" outlineLevel="0" collapsed="false">
      <c r="A90" s="532" t="s">
        <v>513</v>
      </c>
      <c r="B90" s="179" t="s">
        <v>514</v>
      </c>
      <c r="C90" s="143" t="s">
        <v>52</v>
      </c>
      <c r="D90" s="245"/>
    </row>
    <row r="91" customFormat="false" ht="14.1" hidden="false" customHeight="true" outlineLevel="0" collapsed="false">
      <c r="A91" s="139" t="s">
        <v>515</v>
      </c>
      <c r="B91" s="179" t="s">
        <v>516</v>
      </c>
      <c r="C91" s="143" t="s">
        <v>62</v>
      </c>
      <c r="D91" s="245"/>
    </row>
    <row r="92" customFormat="false" ht="14.1" hidden="false" customHeight="true" outlineLevel="0" collapsed="false">
      <c r="A92" s="271" t="s">
        <v>517</v>
      </c>
      <c r="B92" s="179" t="s">
        <v>169</v>
      </c>
      <c r="C92" s="143" t="s">
        <v>62</v>
      </c>
      <c r="D92" s="245"/>
    </row>
    <row r="93" customFormat="false" ht="14.1" hidden="false" customHeight="true" outlineLevel="0" collapsed="false">
      <c r="A93" s="203"/>
      <c r="B93" s="179" t="s">
        <v>170</v>
      </c>
      <c r="C93" s="143" t="s">
        <v>52</v>
      </c>
      <c r="D93" s="245"/>
    </row>
    <row r="94" customFormat="false" ht="14.1" hidden="false" customHeight="true" outlineLevel="0" collapsed="false">
      <c r="A94" s="203"/>
      <c r="B94" s="179" t="s">
        <v>518</v>
      </c>
      <c r="C94" s="143" t="s">
        <v>52</v>
      </c>
      <c r="D94" s="245"/>
    </row>
    <row r="95" customFormat="false" ht="14.1" hidden="false" customHeight="true" outlineLevel="0" collapsed="false">
      <c r="A95" s="203"/>
      <c r="B95" s="179" t="s">
        <v>519</v>
      </c>
      <c r="C95" s="143" t="s">
        <v>52</v>
      </c>
      <c r="D95" s="245"/>
    </row>
    <row r="96" customFormat="false" ht="14.1" hidden="false" customHeight="true" outlineLevel="0" collapsed="false">
      <c r="A96" s="203"/>
      <c r="B96" s="179" t="s">
        <v>173</v>
      </c>
      <c r="C96" s="143" t="s">
        <v>52</v>
      </c>
      <c r="D96" s="245"/>
    </row>
    <row r="97" customFormat="false" ht="14.1" hidden="false" customHeight="true" outlineLevel="0" collapsed="false">
      <c r="A97" s="203"/>
      <c r="B97" s="179" t="s">
        <v>174</v>
      </c>
      <c r="C97" s="143" t="s">
        <v>52</v>
      </c>
      <c r="D97" s="245"/>
    </row>
    <row r="98" customFormat="false" ht="14.1" hidden="false" customHeight="true" outlineLevel="0" collapsed="false">
      <c r="A98" s="203"/>
      <c r="B98" s="179" t="s">
        <v>175</v>
      </c>
      <c r="C98" s="143" t="s">
        <v>52</v>
      </c>
      <c r="D98" s="245"/>
    </row>
    <row r="99" customFormat="false" ht="14.1" hidden="false" customHeight="true" outlineLevel="0" collapsed="false">
      <c r="A99" s="255"/>
      <c r="B99" s="179" t="s">
        <v>520</v>
      </c>
      <c r="C99" s="143" t="s">
        <v>52</v>
      </c>
      <c r="D99" s="245"/>
    </row>
    <row r="100" customFormat="false" ht="14.1" hidden="false" customHeight="true" outlineLevel="0" collapsed="false">
      <c r="A100" s="271" t="s">
        <v>177</v>
      </c>
      <c r="B100" s="179" t="s">
        <v>521</v>
      </c>
      <c r="C100" s="143" t="s">
        <v>52</v>
      </c>
      <c r="D100" s="245"/>
    </row>
    <row r="101" customFormat="false" ht="14.1" hidden="false" customHeight="true" outlineLevel="0" collapsed="false">
      <c r="A101" s="203"/>
      <c r="B101" s="179" t="s">
        <v>307</v>
      </c>
      <c r="C101" s="143" t="s">
        <v>52</v>
      </c>
      <c r="D101" s="245"/>
    </row>
    <row r="102" customFormat="false" ht="14.1" hidden="false" customHeight="true" outlineLevel="0" collapsed="false">
      <c r="A102" s="255"/>
      <c r="B102" s="179" t="s">
        <v>522</v>
      </c>
      <c r="C102" s="143" t="s">
        <v>88</v>
      </c>
      <c r="D102" s="245"/>
    </row>
    <row r="103" customFormat="false" ht="14.1" hidden="false" customHeight="true" outlineLevel="0" collapsed="false">
      <c r="A103" s="214" t="s">
        <v>181</v>
      </c>
      <c r="B103" s="179" t="s">
        <v>182</v>
      </c>
      <c r="C103" s="143" t="s">
        <v>52</v>
      </c>
      <c r="D103" s="245"/>
    </row>
    <row r="104" customFormat="false" ht="14.1" hidden="false" customHeight="true" outlineLevel="0" collapsed="false">
      <c r="A104" s="271"/>
      <c r="B104" s="179" t="s">
        <v>523</v>
      </c>
      <c r="C104" s="143"/>
      <c r="D104" s="245"/>
    </row>
    <row r="105" customFormat="false" ht="14.1" hidden="false" customHeight="true" outlineLevel="0" collapsed="false">
      <c r="A105" s="203"/>
      <c r="B105" s="179" t="s">
        <v>524</v>
      </c>
      <c r="C105" s="143"/>
      <c r="D105" s="245"/>
    </row>
    <row r="106" customFormat="false" ht="14.1" hidden="false" customHeight="true" outlineLevel="0" collapsed="false">
      <c r="A106" s="203"/>
      <c r="B106" s="179" t="s">
        <v>525</v>
      </c>
      <c r="C106" s="143"/>
      <c r="D106" s="245"/>
    </row>
    <row r="107" customFormat="false" ht="14.1" hidden="false" customHeight="true" outlineLevel="0" collapsed="false">
      <c r="A107" s="206"/>
      <c r="B107" s="242" t="s">
        <v>526</v>
      </c>
      <c r="C107" s="243"/>
      <c r="D107" s="244"/>
    </row>
    <row r="108" customFormat="false" ht="14.1" hidden="false" customHeight="true" outlineLevel="0" collapsed="false">
      <c r="A108" s="174"/>
      <c r="B108" s="600" t="s">
        <v>527</v>
      </c>
      <c r="C108" s="13"/>
      <c r="D108" s="596"/>
    </row>
    <row r="109" customFormat="false" ht="17.25" hidden="false" customHeight="true" outlineLevel="0" collapsed="false">
      <c r="D109" s="367" t="n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3:11:38Z</dcterms:created>
  <dc:creator>Kamal Jaishi, Suspension Bridge Division, Pulchowk, Lalitpur</dc:creator>
  <dc:description/>
  <dc:language>en-US</dc:language>
  <cp:lastModifiedBy>Khadka</cp:lastModifiedBy>
  <cp:lastPrinted>2005-01-27T09:19:23Z</cp:lastPrinted>
  <dcterms:modified xsi:type="dcterms:W3CDTF">2005-01-27T09:19:49Z</dcterms:modified>
  <cp:revision>0</cp:revision>
  <dc:subject/>
  <dc:title/>
</cp:coreProperties>
</file>